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a" sheetId="1" state="visible" r:id="rId2"/>
    <sheet name="Pe echipe" sheetId="2" state="visible" r:id="rId3"/>
    <sheet name="Clasament cat" sheetId="3" state="visible" r:id="rId4"/>
    <sheet name="Clasament gen" sheetId="4" state="visible" r:id="rId5"/>
  </sheets>
  <definedNames>
    <definedName function="false" hidden="false" localSheetId="2" name="_xlnm.Print_Area" vbProcedure="false">'Clasament cat'!$A$1:$S$51</definedName>
    <definedName function="false" hidden="false" localSheetId="3" name="_xlnm.Print_Area" vbProcedure="false">'Clasament gen'!$A$1:$S$48</definedName>
    <definedName function="false" hidden="false" localSheetId="0" name="_xlnm.Print_Area" vbProcedure="false">Masa!$A$1:$E$47</definedName>
    <definedName function="false" hidden="false" localSheetId="1" name="_xlnm.Print_Area" vbProcedure="false">'Pe echipe'!$A$1:$O$24</definedName>
    <definedName function="false" hidden="false" localSheetId="0" name="Excel_BuiltIn__FilterDatabase" vbProcedure="false">Masa!$A$1:$L$1</definedName>
    <definedName function="false" hidden="false" localSheetId="3" name="Excel_BuiltIn__FilterDatabase" vbProcedure="false">'Clasament gen'!$A$3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6">
  <si>
    <t xml:space="preserve">Loc</t>
  </si>
  <si>
    <t xml:space="preserve">Rating</t>
  </si>
  <si>
    <t xml:space="preserve">Nume şi prenume</t>
  </si>
  <si>
    <t xml:space="preserve">Club</t>
  </si>
  <si>
    <t xml:space="preserve">Cat</t>
  </si>
  <si>
    <t xml:space="preserve">loc</t>
  </si>
  <si>
    <t xml:space="preserve">rating</t>
  </si>
  <si>
    <t xml:space="preserve">VINTILA Stefan</t>
  </si>
  <si>
    <t xml:space="preserve">Argus</t>
  </si>
  <si>
    <t xml:space="preserve">J</t>
  </si>
  <si>
    <t xml:space="preserve">TIHAN Cristian</t>
  </si>
  <si>
    <t xml:space="preserve">DROBOTA Darius</t>
  </si>
  <si>
    <t xml:space="preserve">DUCA Rares</t>
  </si>
  <si>
    <t xml:space="preserve">CORNESCHI Catalin Iulian</t>
  </si>
  <si>
    <t xml:space="preserve">Universitatea</t>
  </si>
  <si>
    <t xml:space="preserve">VICOL Theodor</t>
  </si>
  <si>
    <t xml:space="preserve">Preventis</t>
  </si>
  <si>
    <t xml:space="preserve">C</t>
  </si>
  <si>
    <t xml:space="preserve">IANCU Adriana Cristina</t>
  </si>
  <si>
    <t xml:space="preserve">POSTOLACHE David</t>
  </si>
  <si>
    <t xml:space="preserve">MATEI Andreea</t>
  </si>
  <si>
    <t xml:space="preserve">CSM Bucuresti</t>
  </si>
  <si>
    <t xml:space="preserve">SADICI Anastasia</t>
  </si>
  <si>
    <t xml:space="preserve">MIHALACHE George Ionut Sebastian</t>
  </si>
  <si>
    <t xml:space="preserve">ENACHESCU Alexia</t>
  </si>
  <si>
    <t xml:space="preserve">PAPA Larisa</t>
  </si>
  <si>
    <t xml:space="preserve">LUPU Beatrice</t>
  </si>
  <si>
    <t xml:space="preserve">ENACHESCU Marcela</t>
  </si>
  <si>
    <t xml:space="preserve">PAPA Melinda</t>
  </si>
  <si>
    <t xml:space="preserve">P</t>
  </si>
  <si>
    <t xml:space="preserve">GRIGORE Vlad</t>
  </si>
  <si>
    <t xml:space="preserve">CRISU David</t>
  </si>
  <si>
    <t xml:space="preserve">MARIN Patrick</t>
  </si>
  <si>
    <t xml:space="preserve">VORNICU Davide</t>
  </si>
  <si>
    <t xml:space="preserve">AGAPE Horia</t>
  </si>
  <si>
    <t xml:space="preserve">DULGHERU Patricia Natalia</t>
  </si>
  <si>
    <t xml:space="preserve">DULGHERU Stefan Robert</t>
  </si>
  <si>
    <t xml:space="preserve">STAUCEANU Luca Ioan</t>
  </si>
  <si>
    <t xml:space="preserve">ANDRONACHE Daria</t>
  </si>
  <si>
    <t xml:space="preserve">DUCA Giulia</t>
  </si>
  <si>
    <t xml:space="preserve">LUPU Maria</t>
  </si>
  <si>
    <t xml:space="preserve">ATUDOSIE Teofana Maria</t>
  </si>
  <si>
    <t xml:space="preserve">STEJAR Maria</t>
  </si>
  <si>
    <t xml:space="preserve">DUTU Sara Maria</t>
  </si>
  <si>
    <t xml:space="preserve">HERGHELEGIU Sofia</t>
  </si>
  <si>
    <t xml:space="preserve">APOSTOLESCU Zoe</t>
  </si>
  <si>
    <t xml:space="preserve">GOSEA Roxana</t>
  </si>
  <si>
    <t xml:space="preserve">GHELBERE Andrei</t>
  </si>
  <si>
    <t xml:space="preserve">ICHIM Ciprian</t>
  </si>
  <si>
    <t xml:space="preserve">DRAGOTOIU Daniel</t>
  </si>
  <si>
    <t xml:space="preserve">VICOL Alexia</t>
  </si>
  <si>
    <t xml:space="preserve">STEJAR Tudor</t>
  </si>
  <si>
    <t xml:space="preserve">CIUTEA Raluca</t>
  </si>
  <si>
    <t xml:space="preserve">PINTILEI Denisa</t>
  </si>
  <si>
    <t xml:space="preserve">ZVANCA Elisabeta</t>
  </si>
  <si>
    <t xml:space="preserve">ISTRATE Sonia</t>
  </si>
  <si>
    <t xml:space="preserve">MIHAI Daria</t>
  </si>
  <si>
    <t xml:space="preserve">PRISTAVU Carina</t>
  </si>
  <si>
    <t xml:space="preserve">MASCAN Claudia</t>
  </si>
  <si>
    <t xml:space="preserve">PINTILEI Bianca</t>
  </si>
  <si>
    <t xml:space="preserve">West Moldavia</t>
  </si>
  <si>
    <t xml:space="preserve">CNIS-T 2025 ET. 1 BAILE TUSNAD 25-26.04.2025</t>
  </si>
  <si>
    <t xml:space="preserve">Duplicat clasic</t>
  </si>
  <si>
    <t xml:space="preserve">Compunere</t>
  </si>
  <si>
    <t xml:space="preserve">Duplicat completiv</t>
  </si>
  <si>
    <t xml:space="preserve">Libere</t>
  </si>
  <si>
    <t xml:space="preserve">TOTAL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1</t>
  </si>
  <si>
    <t xml:space="preserve">9 -174</t>
  </si>
  <si>
    <t xml:space="preserve">CSM</t>
  </si>
  <si>
    <t xml:space="preserve">9 -60</t>
  </si>
  <si>
    <t xml:space="preserve">Lazar</t>
  </si>
  <si>
    <t xml:space="preserve">Masa</t>
  </si>
  <si>
    <t xml:space="preserve">Jucator 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  <si>
    <t xml:space="preserve">PRICHINDEI</t>
  </si>
  <si>
    <t xml:space="preserve">Duplicat clasic (10)</t>
  </si>
  <si>
    <t xml:space="preserve">Duplicat completiv (10)</t>
  </si>
  <si>
    <t xml:space="preserve">Compunere (10)</t>
  </si>
  <si>
    <t xml:space="preserve">Libere (10)</t>
  </si>
  <si>
    <t xml:space="preserve">JUNIORI</t>
  </si>
  <si>
    <t xml:space="preserve">Duplicat clasic (51)</t>
  </si>
  <si>
    <t xml:space="preserve">Duplicat completiv (51)</t>
  </si>
  <si>
    <t xml:space="preserve">Compunere (53)</t>
  </si>
  <si>
    <t xml:space="preserve">Libere (24)</t>
  </si>
  <si>
    <t xml:space="preserve">CADETI</t>
  </si>
  <si>
    <t xml:space="preserve">Duplicat clasic (23)</t>
  </si>
  <si>
    <t xml:space="preserve">Duplicat completiv (25)</t>
  </si>
  <si>
    <t xml:space="preserve">Compunere (29)</t>
  </si>
  <si>
    <t xml:space="preserve">Libere (25)</t>
  </si>
  <si>
    <t xml:space="preserve">Duplicat clasic (50)</t>
  </si>
  <si>
    <t xml:space="preserve">Duplicat completiv(53)</t>
  </si>
  <si>
    <t xml:space="preserve">Compunere (57)</t>
  </si>
  <si>
    <t xml:space="preserve">Libere (41 - 100%J 70%C 30%P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</font>
    <font>
      <b val="true"/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80008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8"/>
      <color rgb="FF80808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ratingDAC" xfId="57"/>
    <cellStyle name="Note 2" xfId="58"/>
    <cellStyle name="Output 2" xfId="59"/>
    <cellStyle name="Title 2" xfId="60"/>
    <cellStyle name="Total 2" xfId="61"/>
    <cellStyle name="Warning Text 2" xfId="62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" activeCellId="0" sqref="E2:E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22.99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5</v>
      </c>
      <c r="I1" s="9" t="s">
        <v>6</v>
      </c>
      <c r="J1" s="8" t="s">
        <v>5</v>
      </c>
      <c r="K1" s="9" t="s">
        <v>6</v>
      </c>
      <c r="L1" s="10"/>
    </row>
    <row r="2" customFormat="false" ht="15" hidden="false" customHeight="false" outlineLevel="0" collapsed="false">
      <c r="A2" s="11" t="n">
        <v>1</v>
      </c>
      <c r="B2" s="12" t="n">
        <v>200</v>
      </c>
      <c r="C2" s="13" t="s">
        <v>7</v>
      </c>
      <c r="D2" s="14" t="s">
        <v>8</v>
      </c>
      <c r="E2" s="15" t="s">
        <v>9</v>
      </c>
      <c r="F2" s="16" t="n">
        <v>2</v>
      </c>
      <c r="G2" s="17" t="n">
        <v>198</v>
      </c>
      <c r="H2" s="18" t="n">
        <v>3</v>
      </c>
      <c r="I2" s="19" t="n">
        <v>198</v>
      </c>
      <c r="J2" s="20" t="n">
        <v>2</v>
      </c>
      <c r="K2" s="21" t="n">
        <v>204</v>
      </c>
      <c r="L2" s="10"/>
    </row>
    <row r="3" customFormat="false" ht="15" hidden="false" customHeight="false" outlineLevel="0" collapsed="false">
      <c r="A3" s="11" t="n">
        <v>2</v>
      </c>
      <c r="B3" s="12" t="n">
        <v>198</v>
      </c>
      <c r="C3" s="13" t="s">
        <v>10</v>
      </c>
      <c r="D3" s="14" t="s">
        <v>8</v>
      </c>
      <c r="E3" s="15" t="s">
        <v>9</v>
      </c>
      <c r="F3" s="16" t="n">
        <v>3</v>
      </c>
      <c r="G3" s="17" t="n">
        <v>198</v>
      </c>
      <c r="H3" s="18" t="n">
        <v>2</v>
      </c>
      <c r="I3" s="19" t="n">
        <v>199</v>
      </c>
      <c r="J3" s="20" t="n">
        <v>3</v>
      </c>
      <c r="K3" s="21" t="n">
        <v>198</v>
      </c>
      <c r="L3" s="10"/>
    </row>
    <row r="4" customFormat="false" ht="15" hidden="false" customHeight="false" outlineLevel="0" collapsed="false">
      <c r="A4" s="11" t="n">
        <v>3</v>
      </c>
      <c r="B4" s="12" t="n">
        <v>194</v>
      </c>
      <c r="C4" s="13" t="s">
        <v>11</v>
      </c>
      <c r="D4" s="14" t="s">
        <v>8</v>
      </c>
      <c r="E4" s="15" t="s">
        <v>9</v>
      </c>
      <c r="F4" s="22" t="n">
        <v>4</v>
      </c>
      <c r="G4" s="17" t="n">
        <v>196</v>
      </c>
      <c r="H4" s="18" t="n">
        <v>1</v>
      </c>
      <c r="I4" s="19" t="n">
        <v>199</v>
      </c>
      <c r="J4" s="23" t="n">
        <v>6</v>
      </c>
      <c r="K4" s="21" t="n">
        <v>188</v>
      </c>
      <c r="L4" s="10"/>
    </row>
    <row r="5" customFormat="false" ht="15" hidden="false" customHeight="false" outlineLevel="0" collapsed="false">
      <c r="A5" s="11" t="n">
        <v>4</v>
      </c>
      <c r="B5" s="12" t="n">
        <v>193</v>
      </c>
      <c r="C5" s="13" t="s">
        <v>12</v>
      </c>
      <c r="D5" s="14" t="s">
        <v>8</v>
      </c>
      <c r="E5" s="15" t="s">
        <v>9</v>
      </c>
      <c r="F5" s="24" t="n">
        <v>5</v>
      </c>
      <c r="G5" s="17" t="n">
        <v>185</v>
      </c>
      <c r="H5" s="25" t="n">
        <v>7</v>
      </c>
      <c r="I5" s="19" t="n">
        <v>191</v>
      </c>
      <c r="J5" s="26" t="n">
        <v>1</v>
      </c>
      <c r="K5" s="21" t="n">
        <v>204</v>
      </c>
      <c r="L5" s="10"/>
    </row>
    <row r="6" customFormat="false" ht="15" hidden="false" customHeight="false" outlineLevel="0" collapsed="false">
      <c r="A6" s="11" t="n">
        <v>5</v>
      </c>
      <c r="B6" s="12" t="n">
        <v>189</v>
      </c>
      <c r="C6" s="13" t="s">
        <v>13</v>
      </c>
      <c r="D6" s="14" t="s">
        <v>14</v>
      </c>
      <c r="E6" s="15" t="s">
        <v>9</v>
      </c>
      <c r="F6" s="27" t="n">
        <v>7</v>
      </c>
      <c r="G6" s="28" t="n">
        <v>184</v>
      </c>
      <c r="H6" s="29" t="n">
        <v>5</v>
      </c>
      <c r="I6" s="30" t="n">
        <v>192</v>
      </c>
      <c r="J6" s="31" t="n">
        <v>5</v>
      </c>
      <c r="K6" s="9" t="n">
        <v>192</v>
      </c>
      <c r="L6" s="10"/>
    </row>
    <row r="7" customFormat="false" ht="15" hidden="false" customHeight="false" outlineLevel="0" collapsed="false">
      <c r="A7" s="11" t="n">
        <v>6</v>
      </c>
      <c r="B7" s="12" t="n">
        <v>177</v>
      </c>
      <c r="C7" s="13" t="s">
        <v>15</v>
      </c>
      <c r="D7" s="14" t="s">
        <v>16</v>
      </c>
      <c r="E7" s="15" t="s">
        <v>17</v>
      </c>
      <c r="F7" s="27" t="n">
        <v>10</v>
      </c>
      <c r="G7" s="28" t="n">
        <v>176</v>
      </c>
      <c r="H7" s="29" t="n">
        <v>8</v>
      </c>
      <c r="I7" s="30" t="n">
        <v>189</v>
      </c>
      <c r="J7" s="32" t="n">
        <v>24</v>
      </c>
      <c r="K7" s="9" t="n">
        <v>167</v>
      </c>
      <c r="L7" s="10"/>
    </row>
    <row r="8" customFormat="false" ht="15" hidden="false" customHeight="false" outlineLevel="0" collapsed="false">
      <c r="A8" s="11" t="n">
        <v>7</v>
      </c>
      <c r="B8" s="12" t="n">
        <v>176</v>
      </c>
      <c r="C8" s="13" t="s">
        <v>18</v>
      </c>
      <c r="D8" s="14" t="s">
        <v>14</v>
      </c>
      <c r="E8" s="15" t="s">
        <v>9</v>
      </c>
      <c r="F8" s="27" t="n">
        <v>9</v>
      </c>
      <c r="G8" s="28" t="n">
        <v>180</v>
      </c>
      <c r="H8" s="29" t="n">
        <v>10</v>
      </c>
      <c r="I8" s="30" t="n">
        <v>173</v>
      </c>
      <c r="J8" s="32" t="n">
        <v>13</v>
      </c>
      <c r="K8" s="9" t="n">
        <v>177</v>
      </c>
      <c r="L8" s="10"/>
    </row>
    <row r="9" customFormat="false" ht="15" hidden="false" customHeight="false" outlineLevel="0" collapsed="false">
      <c r="A9" s="11" t="n">
        <v>8</v>
      </c>
      <c r="B9" s="12" t="n">
        <v>173</v>
      </c>
      <c r="C9" s="13" t="s">
        <v>19</v>
      </c>
      <c r="D9" s="14" t="s">
        <v>8</v>
      </c>
      <c r="E9" s="15" t="s">
        <v>17</v>
      </c>
      <c r="F9" s="27" t="n">
        <v>17</v>
      </c>
      <c r="G9" s="28" t="n">
        <v>162</v>
      </c>
      <c r="H9" s="29" t="n">
        <v>12</v>
      </c>
      <c r="I9" s="30" t="n">
        <v>172</v>
      </c>
      <c r="J9" s="32" t="n">
        <v>8</v>
      </c>
      <c r="K9" s="9" t="n">
        <v>184</v>
      </c>
      <c r="L9" s="10"/>
    </row>
    <row r="10" customFormat="false" ht="15" hidden="false" customHeight="false" outlineLevel="0" collapsed="false">
      <c r="A10" s="11" t="n">
        <v>9</v>
      </c>
      <c r="B10" s="12" t="n">
        <v>172</v>
      </c>
      <c r="C10" s="13" t="s">
        <v>20</v>
      </c>
      <c r="D10" s="14" t="s">
        <v>21</v>
      </c>
      <c r="E10" s="15" t="s">
        <v>9</v>
      </c>
      <c r="F10" s="27" t="n">
        <v>14</v>
      </c>
      <c r="G10" s="28" t="n">
        <v>169</v>
      </c>
      <c r="H10" s="29" t="n">
        <v>9</v>
      </c>
      <c r="I10" s="30" t="n">
        <v>174</v>
      </c>
      <c r="J10" s="32" t="n">
        <v>16</v>
      </c>
      <c r="K10" s="9" t="n">
        <v>172</v>
      </c>
      <c r="L10" s="10"/>
    </row>
    <row r="11" customFormat="false" ht="15" hidden="false" customHeight="false" outlineLevel="0" collapsed="false">
      <c r="A11" s="11" t="n">
        <v>10</v>
      </c>
      <c r="B11" s="12" t="n">
        <v>170</v>
      </c>
      <c r="C11" s="13" t="s">
        <v>22</v>
      </c>
      <c r="D11" s="14" t="s">
        <v>14</v>
      </c>
      <c r="E11" s="15" t="s">
        <v>9</v>
      </c>
      <c r="F11" s="27" t="n">
        <v>16</v>
      </c>
      <c r="G11" s="28" t="n">
        <v>164</v>
      </c>
      <c r="H11" s="29" t="n">
        <v>14</v>
      </c>
      <c r="I11" s="30" t="n">
        <v>169</v>
      </c>
      <c r="J11" s="32" t="n">
        <v>12</v>
      </c>
      <c r="K11" s="9" t="n">
        <v>177</v>
      </c>
      <c r="L11" s="10"/>
    </row>
    <row r="12" customFormat="false" ht="15" hidden="false" customHeight="false" outlineLevel="0" collapsed="false">
      <c r="A12" s="11" t="n">
        <v>11</v>
      </c>
      <c r="B12" s="12" t="n">
        <v>169</v>
      </c>
      <c r="C12" s="13" t="s">
        <v>23</v>
      </c>
      <c r="D12" s="14" t="s">
        <v>14</v>
      </c>
      <c r="E12" s="15" t="s">
        <v>9</v>
      </c>
      <c r="F12" s="27" t="n">
        <v>15</v>
      </c>
      <c r="G12" s="28" t="n">
        <v>166</v>
      </c>
      <c r="H12" s="29" t="n">
        <v>13</v>
      </c>
      <c r="I12" s="30" t="n">
        <v>171</v>
      </c>
      <c r="J12" s="32" t="n">
        <v>20</v>
      </c>
      <c r="K12" s="9" t="n">
        <v>170</v>
      </c>
      <c r="L12" s="10"/>
    </row>
    <row r="13" customFormat="false" ht="15" hidden="false" customHeight="false" outlineLevel="0" collapsed="false">
      <c r="A13" s="11" t="n">
        <v>12</v>
      </c>
      <c r="B13" s="12" t="n">
        <v>119</v>
      </c>
      <c r="C13" s="13" t="s">
        <v>24</v>
      </c>
      <c r="D13" s="14" t="s">
        <v>21</v>
      </c>
      <c r="E13" s="15" t="s">
        <v>17</v>
      </c>
      <c r="F13" s="27" t="n">
        <v>48</v>
      </c>
      <c r="G13" s="28" t="n">
        <v>109</v>
      </c>
      <c r="H13" s="29" t="n">
        <v>43</v>
      </c>
      <c r="I13" s="30" t="n">
        <v>119</v>
      </c>
      <c r="J13" s="32" t="n">
        <v>53</v>
      </c>
      <c r="K13" s="9" t="n">
        <v>128</v>
      </c>
      <c r="L13" s="10"/>
    </row>
    <row r="14" customFormat="false" ht="15" hidden="false" customHeight="false" outlineLevel="0" collapsed="false">
      <c r="A14" s="11" t="n">
        <v>13</v>
      </c>
      <c r="B14" s="12" t="n">
        <v>135</v>
      </c>
      <c r="C14" s="13" t="s">
        <v>25</v>
      </c>
      <c r="D14" s="14" t="s">
        <v>21</v>
      </c>
      <c r="E14" s="15" t="s">
        <v>17</v>
      </c>
      <c r="F14" s="27" t="n">
        <v>43</v>
      </c>
      <c r="G14" s="28" t="n">
        <v>119</v>
      </c>
      <c r="H14" s="29" t="n">
        <v>40</v>
      </c>
      <c r="I14" s="30" t="n">
        <v>126</v>
      </c>
      <c r="J14" s="32" t="n">
        <v>29</v>
      </c>
      <c r="K14" s="9" t="n">
        <v>160</v>
      </c>
      <c r="L14" s="10"/>
    </row>
    <row r="15" customFormat="false" ht="15" hidden="false" customHeight="false" outlineLevel="0" collapsed="false">
      <c r="A15" s="11" t="n">
        <v>14</v>
      </c>
      <c r="B15" s="12" t="n">
        <v>118</v>
      </c>
      <c r="C15" s="13" t="s">
        <v>26</v>
      </c>
      <c r="D15" s="14" t="s">
        <v>14</v>
      </c>
      <c r="E15" s="15" t="s">
        <v>17</v>
      </c>
      <c r="F15" s="27" t="n">
        <v>45</v>
      </c>
      <c r="G15" s="28" t="n">
        <v>117</v>
      </c>
      <c r="H15" s="29" t="n">
        <v>48</v>
      </c>
      <c r="I15" s="30" t="n">
        <v>112</v>
      </c>
      <c r="J15" s="32" t="n">
        <v>56</v>
      </c>
      <c r="K15" s="9" t="n">
        <v>124</v>
      </c>
      <c r="L15" s="10"/>
    </row>
    <row r="16" customFormat="false" ht="15" hidden="false" customHeight="false" outlineLevel="0" collapsed="false">
      <c r="A16" s="11" t="n">
        <v>15</v>
      </c>
      <c r="B16" s="12" t="n">
        <v>117</v>
      </c>
      <c r="C16" s="13" t="s">
        <v>27</v>
      </c>
      <c r="D16" s="14" t="s">
        <v>21</v>
      </c>
      <c r="E16" s="15" t="s">
        <v>17</v>
      </c>
      <c r="F16" s="27" t="n">
        <v>53</v>
      </c>
      <c r="G16" s="28" t="n">
        <v>104</v>
      </c>
      <c r="H16" s="29" t="n">
        <v>45</v>
      </c>
      <c r="I16" s="30" t="n">
        <v>116</v>
      </c>
      <c r="J16" s="32" t="n">
        <v>47</v>
      </c>
      <c r="K16" s="9" t="n">
        <v>131</v>
      </c>
      <c r="L16" s="10"/>
    </row>
    <row r="17" customFormat="false" ht="15" hidden="false" customHeight="false" outlineLevel="0" collapsed="false">
      <c r="A17" s="11" t="n">
        <v>16</v>
      </c>
      <c r="B17" s="12" t="n">
        <v>112</v>
      </c>
      <c r="C17" s="13" t="s">
        <v>28</v>
      </c>
      <c r="D17" s="14" t="s">
        <v>21</v>
      </c>
      <c r="E17" s="15" t="s">
        <v>29</v>
      </c>
      <c r="F17" s="27" t="n">
        <v>57</v>
      </c>
      <c r="G17" s="28" t="n">
        <v>96</v>
      </c>
      <c r="H17" s="29" t="n">
        <v>53</v>
      </c>
      <c r="I17" s="30" t="n">
        <v>106</v>
      </c>
      <c r="J17" s="32" t="n">
        <v>45</v>
      </c>
      <c r="K17" s="9" t="n">
        <v>133</v>
      </c>
      <c r="L17" s="10"/>
    </row>
    <row r="18" customFormat="false" ht="15" hidden="false" customHeight="false" outlineLevel="0" collapsed="false">
      <c r="A18" s="11" t="n">
        <v>17</v>
      </c>
      <c r="B18" s="12" t="n">
        <v>136</v>
      </c>
      <c r="C18" s="13" t="s">
        <v>30</v>
      </c>
      <c r="D18" s="14" t="s">
        <v>21</v>
      </c>
      <c r="E18" s="15" t="s">
        <v>29</v>
      </c>
      <c r="F18" s="27" t="n">
        <v>33</v>
      </c>
      <c r="G18" s="28" t="n">
        <v>133</v>
      </c>
      <c r="H18" s="29" t="n">
        <v>36</v>
      </c>
      <c r="I18" s="30" t="n">
        <v>130</v>
      </c>
      <c r="J18" s="32" t="n">
        <v>38</v>
      </c>
      <c r="K18" s="9" t="n">
        <v>144</v>
      </c>
      <c r="L18" s="10"/>
    </row>
    <row r="19" customFormat="false" ht="15" hidden="false" customHeight="false" outlineLevel="0" collapsed="false">
      <c r="A19" s="11" t="n">
        <v>18</v>
      </c>
      <c r="B19" s="12" t="n">
        <v>166</v>
      </c>
      <c r="C19" s="13" t="s">
        <v>31</v>
      </c>
      <c r="D19" s="14" t="s">
        <v>8</v>
      </c>
      <c r="E19" s="15" t="s">
        <v>17</v>
      </c>
      <c r="F19" s="27" t="n">
        <v>18</v>
      </c>
      <c r="G19" s="28" t="n">
        <v>162</v>
      </c>
      <c r="H19" s="29" t="n">
        <v>18</v>
      </c>
      <c r="I19" s="30" t="n">
        <v>165</v>
      </c>
      <c r="J19" s="32" t="n">
        <v>15</v>
      </c>
      <c r="K19" s="9" t="n">
        <v>173</v>
      </c>
      <c r="L19" s="10"/>
    </row>
    <row r="20" customFormat="false" ht="15" hidden="false" customHeight="false" outlineLevel="0" collapsed="false">
      <c r="A20" s="11" t="n">
        <v>19</v>
      </c>
      <c r="B20" s="12" t="n">
        <v>164</v>
      </c>
      <c r="C20" s="13" t="s">
        <v>32</v>
      </c>
      <c r="D20" s="14" t="s">
        <v>21</v>
      </c>
      <c r="E20" s="15" t="s">
        <v>17</v>
      </c>
      <c r="F20" s="27" t="n">
        <v>19</v>
      </c>
      <c r="G20" s="28" t="n">
        <v>159</v>
      </c>
      <c r="H20" s="29" t="n">
        <v>20</v>
      </c>
      <c r="I20" s="30" t="n">
        <v>160</v>
      </c>
      <c r="J20" s="32" t="n">
        <v>19</v>
      </c>
      <c r="K20" s="9" t="n">
        <v>171</v>
      </c>
      <c r="L20" s="10"/>
    </row>
    <row r="21" customFormat="false" ht="15" hidden="false" customHeight="false" outlineLevel="0" collapsed="false">
      <c r="A21" s="11" t="n">
        <v>20</v>
      </c>
      <c r="B21" s="12" t="n">
        <v>163</v>
      </c>
      <c r="C21" s="13" t="s">
        <v>33</v>
      </c>
      <c r="D21" s="14" t="s">
        <v>8</v>
      </c>
      <c r="E21" s="15" t="s">
        <v>17</v>
      </c>
      <c r="F21" s="27" t="n">
        <v>20</v>
      </c>
      <c r="G21" s="28" t="n">
        <v>158</v>
      </c>
      <c r="H21" s="29" t="n">
        <v>19</v>
      </c>
      <c r="I21" s="30" t="n">
        <v>162</v>
      </c>
      <c r="J21" s="32" t="n">
        <v>22</v>
      </c>
      <c r="K21" s="9" t="n">
        <v>169</v>
      </c>
      <c r="L21" s="10"/>
    </row>
    <row r="22" customFormat="false" ht="15" hidden="false" customHeight="false" outlineLevel="0" collapsed="false">
      <c r="A22" s="11" t="n">
        <v>21</v>
      </c>
      <c r="B22" s="12" t="n">
        <v>160</v>
      </c>
      <c r="C22" s="13" t="s">
        <v>34</v>
      </c>
      <c r="D22" s="14" t="s">
        <v>8</v>
      </c>
      <c r="E22" s="15" t="s">
        <v>17</v>
      </c>
      <c r="F22" s="27" t="n">
        <v>23</v>
      </c>
      <c r="G22" s="28" t="n">
        <v>152</v>
      </c>
      <c r="H22" s="29" t="n">
        <v>17</v>
      </c>
      <c r="I22" s="30" t="n">
        <v>165</v>
      </c>
      <c r="J22" s="32" t="n">
        <v>28</v>
      </c>
      <c r="K22" s="9" t="n">
        <v>162</v>
      </c>
      <c r="L22" s="10"/>
    </row>
    <row r="23" customFormat="false" ht="15" hidden="false" customHeight="false" outlineLevel="0" collapsed="false">
      <c r="A23" s="11" t="n">
        <v>22</v>
      </c>
      <c r="B23" s="12" t="n">
        <v>135</v>
      </c>
      <c r="C23" s="13" t="s">
        <v>35</v>
      </c>
      <c r="D23" s="14" t="s">
        <v>14</v>
      </c>
      <c r="E23" s="15" t="s">
        <v>9</v>
      </c>
      <c r="F23" s="27" t="n">
        <v>44</v>
      </c>
      <c r="G23" s="28" t="n">
        <v>117</v>
      </c>
      <c r="H23" s="29" t="n">
        <v>44</v>
      </c>
      <c r="I23" s="30" t="n">
        <v>117</v>
      </c>
      <c r="J23" s="32" t="n">
        <v>17</v>
      </c>
      <c r="K23" s="9" t="n">
        <v>171</v>
      </c>
      <c r="L23" s="10"/>
    </row>
    <row r="24" customFormat="false" ht="15" hidden="false" customHeight="false" outlineLevel="0" collapsed="false">
      <c r="A24" s="11" t="n">
        <v>23</v>
      </c>
      <c r="B24" s="12" t="n">
        <v>119</v>
      </c>
      <c r="C24" s="13" t="s">
        <v>36</v>
      </c>
      <c r="D24" s="14" t="s">
        <v>14</v>
      </c>
      <c r="E24" s="15" t="s">
        <v>17</v>
      </c>
      <c r="F24" s="27" t="n">
        <v>36</v>
      </c>
      <c r="G24" s="28" t="n">
        <v>126</v>
      </c>
      <c r="H24" s="29" t="n">
        <v>49</v>
      </c>
      <c r="I24" s="30" t="n">
        <v>112</v>
      </c>
      <c r="J24" s="32" t="n">
        <v>57</v>
      </c>
      <c r="K24" s="9" t="n">
        <v>120</v>
      </c>
      <c r="L24" s="10"/>
    </row>
    <row r="25" customFormat="false" ht="15" hidden="false" customHeight="false" outlineLevel="0" collapsed="false">
      <c r="A25" s="11" t="n">
        <v>24</v>
      </c>
      <c r="B25" s="12" t="n">
        <v>115</v>
      </c>
      <c r="C25" s="13" t="s">
        <v>37</v>
      </c>
      <c r="D25" s="14" t="s">
        <v>14</v>
      </c>
      <c r="E25" s="15" t="s">
        <v>17</v>
      </c>
      <c r="F25" s="27" t="n">
        <v>51</v>
      </c>
      <c r="G25" s="28" t="n">
        <v>106</v>
      </c>
      <c r="H25" s="29" t="n">
        <v>46</v>
      </c>
      <c r="I25" s="30" t="n">
        <v>114</v>
      </c>
      <c r="J25" s="32" t="n">
        <v>55</v>
      </c>
      <c r="K25" s="9" t="n">
        <v>125</v>
      </c>
      <c r="L25" s="10"/>
    </row>
    <row r="26" customFormat="false" ht="15" hidden="false" customHeight="false" outlineLevel="0" collapsed="false">
      <c r="A26" s="11" t="n">
        <v>25</v>
      </c>
      <c r="B26" s="12" t="n">
        <v>112</v>
      </c>
      <c r="C26" s="13" t="s">
        <v>38</v>
      </c>
      <c r="D26" s="14" t="s">
        <v>14</v>
      </c>
      <c r="E26" s="15" t="s">
        <v>17</v>
      </c>
      <c r="F26" s="27" t="n">
        <v>54</v>
      </c>
      <c r="G26" s="28" t="n">
        <v>99</v>
      </c>
      <c r="H26" s="29" t="n">
        <v>55</v>
      </c>
      <c r="I26" s="30" t="n">
        <v>103</v>
      </c>
      <c r="J26" s="32" t="n">
        <v>44</v>
      </c>
      <c r="K26" s="9" t="n">
        <v>133</v>
      </c>
      <c r="L26" s="10"/>
    </row>
    <row r="27" customFormat="false" ht="15" hidden="false" customHeight="false" outlineLevel="0" collapsed="false">
      <c r="A27" s="11" t="n">
        <v>26</v>
      </c>
      <c r="B27" s="12" t="n">
        <v>0</v>
      </c>
      <c r="C27" s="13" t="s">
        <v>39</v>
      </c>
      <c r="D27" s="33" t="s">
        <v>8</v>
      </c>
      <c r="E27" s="8" t="s">
        <v>29</v>
      </c>
      <c r="F27" s="29"/>
      <c r="G27" s="32"/>
      <c r="H27" s="29"/>
      <c r="I27" s="32"/>
      <c r="J27" s="32"/>
      <c r="K27" s="8"/>
      <c r="L27" s="10"/>
    </row>
    <row r="28" customFormat="false" ht="15" hidden="false" customHeight="false" outlineLevel="0" collapsed="false">
      <c r="A28" s="11" t="n">
        <v>27</v>
      </c>
      <c r="B28" s="12" t="n">
        <v>139</v>
      </c>
      <c r="C28" s="13" t="s">
        <v>40</v>
      </c>
      <c r="D28" s="14" t="s">
        <v>16</v>
      </c>
      <c r="E28" s="15" t="s">
        <v>29</v>
      </c>
      <c r="F28" s="27" t="n">
        <v>38</v>
      </c>
      <c r="G28" s="28" t="n">
        <v>125</v>
      </c>
      <c r="H28" s="29" t="n">
        <v>33</v>
      </c>
      <c r="I28" s="30" t="n">
        <v>135</v>
      </c>
      <c r="J28" s="32" t="n">
        <v>31</v>
      </c>
      <c r="K28" s="9" t="n">
        <v>158</v>
      </c>
      <c r="L28" s="6"/>
    </row>
    <row r="29" customFormat="false" ht="15" hidden="false" customHeight="false" outlineLevel="0" collapsed="false">
      <c r="A29" s="11" t="n">
        <v>28</v>
      </c>
      <c r="B29" s="12" t="n">
        <v>161</v>
      </c>
      <c r="C29" s="13" t="s">
        <v>41</v>
      </c>
      <c r="D29" s="14" t="s">
        <v>16</v>
      </c>
      <c r="E29" s="15" t="s">
        <v>17</v>
      </c>
      <c r="F29" s="27" t="n">
        <v>21</v>
      </c>
      <c r="G29" s="28" t="n">
        <v>157</v>
      </c>
      <c r="H29" s="29" t="n">
        <v>21</v>
      </c>
      <c r="I29" s="30" t="n">
        <v>159</v>
      </c>
      <c r="J29" s="32" t="n">
        <v>26</v>
      </c>
      <c r="K29" s="9" t="n">
        <v>167</v>
      </c>
      <c r="L29" s="10"/>
    </row>
    <row r="30" customFormat="false" ht="15" hidden="false" customHeight="false" outlineLevel="0" collapsed="false">
      <c r="A30" s="11" t="n">
        <v>29</v>
      </c>
      <c r="B30" s="12" t="n">
        <v>144</v>
      </c>
      <c r="C30" s="13" t="s">
        <v>42</v>
      </c>
      <c r="D30" s="14" t="s">
        <v>16</v>
      </c>
      <c r="E30" s="15" t="s">
        <v>17</v>
      </c>
      <c r="F30" s="27" t="n">
        <v>37</v>
      </c>
      <c r="G30" s="28" t="n">
        <v>125</v>
      </c>
      <c r="H30" s="29" t="n">
        <v>32</v>
      </c>
      <c r="I30" s="30" t="n">
        <v>135</v>
      </c>
      <c r="J30" s="32" t="n">
        <v>18</v>
      </c>
      <c r="K30" s="9" t="n">
        <v>171</v>
      </c>
      <c r="L30" s="10"/>
    </row>
    <row r="31" customFormat="false" ht="15" hidden="false" customHeight="false" outlineLevel="0" collapsed="false">
      <c r="A31" s="11" t="n">
        <v>30</v>
      </c>
      <c r="B31" s="12" t="n">
        <v>152</v>
      </c>
      <c r="C31" s="13" t="s">
        <v>43</v>
      </c>
      <c r="D31" s="14" t="s">
        <v>16</v>
      </c>
      <c r="E31" s="15" t="s">
        <v>17</v>
      </c>
      <c r="F31" s="27" t="n">
        <v>28</v>
      </c>
      <c r="G31" s="28" t="n">
        <v>144</v>
      </c>
      <c r="H31" s="29" t="n">
        <v>24</v>
      </c>
      <c r="I31" s="30" t="n">
        <v>148</v>
      </c>
      <c r="J31" s="32" t="n">
        <v>27</v>
      </c>
      <c r="K31" s="9" t="n">
        <v>165</v>
      </c>
      <c r="L31" s="10"/>
    </row>
    <row r="32" customFormat="false" ht="15" hidden="false" customHeight="false" outlineLevel="0" collapsed="false">
      <c r="A32" s="11" t="n">
        <v>31</v>
      </c>
      <c r="B32" s="12" t="n">
        <v>150</v>
      </c>
      <c r="C32" s="13" t="s">
        <v>44</v>
      </c>
      <c r="D32" s="14" t="s">
        <v>16</v>
      </c>
      <c r="E32" s="15" t="s">
        <v>17</v>
      </c>
      <c r="F32" s="27" t="n">
        <v>27</v>
      </c>
      <c r="G32" s="28" t="n">
        <v>146</v>
      </c>
      <c r="H32" s="29" t="n">
        <v>26</v>
      </c>
      <c r="I32" s="30" t="n">
        <v>147</v>
      </c>
      <c r="J32" s="32" t="n">
        <v>33</v>
      </c>
      <c r="K32" s="9" t="n">
        <v>156</v>
      </c>
      <c r="L32" s="10"/>
    </row>
    <row r="33" customFormat="false" ht="15" hidden="false" customHeight="false" outlineLevel="0" collapsed="false">
      <c r="A33" s="11" t="n">
        <v>32</v>
      </c>
      <c r="B33" s="12" t="n">
        <v>142</v>
      </c>
      <c r="C33" s="13" t="s">
        <v>45</v>
      </c>
      <c r="D33" s="14" t="s">
        <v>21</v>
      </c>
      <c r="E33" s="15" t="s">
        <v>17</v>
      </c>
      <c r="F33" s="27" t="n">
        <v>30</v>
      </c>
      <c r="G33" s="28" t="n">
        <v>139</v>
      </c>
      <c r="H33" s="29" t="n">
        <v>38</v>
      </c>
      <c r="I33" s="30" t="n">
        <v>128</v>
      </c>
      <c r="J33" s="32" t="n">
        <v>30</v>
      </c>
      <c r="K33" s="9" t="n">
        <v>159</v>
      </c>
      <c r="L33" s="10"/>
    </row>
    <row r="34" customFormat="false" ht="15" hidden="false" customHeight="false" outlineLevel="0" collapsed="false">
      <c r="A34" s="11" t="n">
        <v>33</v>
      </c>
      <c r="B34" s="12" t="n">
        <v>111</v>
      </c>
      <c r="C34" s="13" t="s">
        <v>46</v>
      </c>
      <c r="D34" s="14" t="s">
        <v>21</v>
      </c>
      <c r="E34" s="15" t="s">
        <v>17</v>
      </c>
      <c r="F34" s="27" t="n">
        <v>55</v>
      </c>
      <c r="G34" s="28" t="n">
        <v>97</v>
      </c>
      <c r="H34" s="29" t="n">
        <v>52</v>
      </c>
      <c r="I34" s="30" t="n">
        <v>106</v>
      </c>
      <c r="J34" s="32" t="n">
        <v>51</v>
      </c>
      <c r="K34" s="9" t="n">
        <v>129</v>
      </c>
      <c r="L34" s="10"/>
    </row>
    <row r="35" customFormat="false" ht="15" hidden="false" customHeight="false" outlineLevel="0" collapsed="false">
      <c r="A35" s="11" t="n">
        <v>34</v>
      </c>
      <c r="B35" s="12" t="n">
        <v>105</v>
      </c>
      <c r="C35" s="13" t="s">
        <v>47</v>
      </c>
      <c r="D35" s="14" t="s">
        <v>14</v>
      </c>
      <c r="E35" s="15" t="s">
        <v>17</v>
      </c>
      <c r="F35" s="27" t="n">
        <v>59</v>
      </c>
      <c r="G35" s="28" t="n">
        <v>88</v>
      </c>
      <c r="H35" s="29" t="n">
        <v>57</v>
      </c>
      <c r="I35" s="30" t="n">
        <v>97</v>
      </c>
      <c r="J35" s="32" t="n">
        <v>50</v>
      </c>
      <c r="K35" s="9" t="n">
        <v>130</v>
      </c>
      <c r="L35" s="10"/>
    </row>
    <row r="36" customFormat="false" ht="15" hidden="false" customHeight="false" outlineLevel="0" collapsed="false">
      <c r="A36" s="11" t="n">
        <v>35</v>
      </c>
      <c r="B36" s="12" t="n">
        <v>101</v>
      </c>
      <c r="C36" s="13" t="s">
        <v>48</v>
      </c>
      <c r="D36" s="14" t="s">
        <v>14</v>
      </c>
      <c r="E36" s="15" t="s">
        <v>17</v>
      </c>
      <c r="F36" s="27" t="n">
        <v>58</v>
      </c>
      <c r="G36" s="28" t="n">
        <v>90</v>
      </c>
      <c r="H36" s="29" t="n">
        <v>58</v>
      </c>
      <c r="I36" s="30" t="n">
        <v>95</v>
      </c>
      <c r="J36" s="32" t="n">
        <v>58</v>
      </c>
      <c r="K36" s="9" t="n">
        <v>117</v>
      </c>
      <c r="L36" s="10"/>
    </row>
    <row r="37" customFormat="false" ht="15" hidden="false" customHeight="false" outlineLevel="0" collapsed="false">
      <c r="A37" s="34" t="n">
        <v>36</v>
      </c>
      <c r="B37" s="35" t="n">
        <v>0</v>
      </c>
      <c r="C37" s="36" t="s">
        <v>49</v>
      </c>
      <c r="D37" s="37" t="s">
        <v>21</v>
      </c>
      <c r="E37" s="38" t="s">
        <v>29</v>
      </c>
      <c r="F37" s="39"/>
      <c r="G37" s="40"/>
      <c r="H37" s="39"/>
      <c r="I37" s="40"/>
      <c r="J37" s="40"/>
      <c r="K37" s="41"/>
      <c r="L37" s="10"/>
    </row>
    <row r="38" customFormat="false" ht="15" hidden="false" customHeight="false" outlineLevel="0" collapsed="false">
      <c r="A38" s="11" t="n">
        <v>37</v>
      </c>
      <c r="B38" s="12" t="n">
        <v>133</v>
      </c>
      <c r="C38" s="13" t="s">
        <v>50</v>
      </c>
      <c r="D38" s="14" t="s">
        <v>16</v>
      </c>
      <c r="E38" s="15" t="s">
        <v>29</v>
      </c>
      <c r="F38" s="27" t="n">
        <v>42</v>
      </c>
      <c r="G38" s="28" t="n">
        <v>120</v>
      </c>
      <c r="H38" s="29" t="n">
        <v>35</v>
      </c>
      <c r="I38" s="30" t="n">
        <v>131</v>
      </c>
      <c r="J38" s="32" t="n">
        <v>35</v>
      </c>
      <c r="K38" s="9" t="n">
        <v>147</v>
      </c>
      <c r="L38" s="10"/>
    </row>
    <row r="39" customFormat="false" ht="15" hidden="false" customHeight="false" outlineLevel="0" collapsed="false">
      <c r="A39" s="11" t="n">
        <v>38</v>
      </c>
      <c r="B39" s="12" t="n">
        <v>121</v>
      </c>
      <c r="C39" s="13" t="s">
        <v>51</v>
      </c>
      <c r="D39" s="14" t="s">
        <v>16</v>
      </c>
      <c r="E39" s="15" t="s">
        <v>29</v>
      </c>
      <c r="F39" s="27" t="n">
        <v>47</v>
      </c>
      <c r="G39" s="28" t="n">
        <v>110</v>
      </c>
      <c r="H39" s="29" t="n">
        <v>42</v>
      </c>
      <c r="I39" s="30" t="n">
        <v>119</v>
      </c>
      <c r="J39" s="32" t="n">
        <v>43</v>
      </c>
      <c r="K39" s="9" t="n">
        <v>135</v>
      </c>
      <c r="L39" s="10"/>
    </row>
    <row r="40" customFormat="false" ht="15" hidden="false" customHeight="false" outlineLevel="0" collapsed="false">
      <c r="A40" s="11" t="n">
        <v>39</v>
      </c>
      <c r="B40" s="12" t="n">
        <v>153</v>
      </c>
      <c r="C40" s="13" t="s">
        <v>52</v>
      </c>
      <c r="D40" s="14" t="s">
        <v>8</v>
      </c>
      <c r="E40" s="15" t="s">
        <v>9</v>
      </c>
      <c r="F40" s="27" t="n">
        <v>26</v>
      </c>
      <c r="G40" s="28" t="n">
        <v>147</v>
      </c>
      <c r="H40" s="29" t="n">
        <v>29</v>
      </c>
      <c r="I40" s="30" t="n">
        <v>143</v>
      </c>
      <c r="J40" s="32" t="n">
        <v>21</v>
      </c>
      <c r="K40" s="9" t="n">
        <v>169</v>
      </c>
      <c r="L40" s="10"/>
    </row>
    <row r="41" customFormat="false" ht="15" hidden="false" customHeight="false" outlineLevel="0" collapsed="false">
      <c r="A41" s="11" t="n">
        <v>40</v>
      </c>
      <c r="B41" s="12" t="n">
        <v>93</v>
      </c>
      <c r="C41" s="13" t="s">
        <v>53</v>
      </c>
      <c r="D41" s="14" t="s">
        <v>14</v>
      </c>
      <c r="E41" s="15" t="s">
        <v>17</v>
      </c>
      <c r="F41" s="27" t="n">
        <v>60</v>
      </c>
      <c r="G41" s="28" t="n">
        <v>80</v>
      </c>
      <c r="H41" s="29" t="n">
        <v>59</v>
      </c>
      <c r="I41" s="30" t="n">
        <v>85</v>
      </c>
      <c r="J41" s="32" t="n">
        <v>60</v>
      </c>
      <c r="K41" s="9" t="n">
        <v>114</v>
      </c>
      <c r="L41" s="10"/>
    </row>
    <row r="42" customFormat="false" ht="15" hidden="false" customHeight="false" outlineLevel="0" collapsed="false">
      <c r="A42" s="11" t="n">
        <v>41</v>
      </c>
      <c r="B42" s="12" t="n">
        <v>87</v>
      </c>
      <c r="C42" s="13" t="s">
        <v>54</v>
      </c>
      <c r="D42" s="14" t="s">
        <v>14</v>
      </c>
      <c r="E42" s="15" t="s">
        <v>17</v>
      </c>
      <c r="F42" s="27" t="n">
        <v>61</v>
      </c>
      <c r="G42" s="28" t="n">
        <v>76</v>
      </c>
      <c r="H42" s="29" t="n">
        <v>60</v>
      </c>
      <c r="I42" s="30" t="n">
        <v>81</v>
      </c>
      <c r="J42" s="32" t="n">
        <v>61</v>
      </c>
      <c r="K42" s="9" t="n">
        <v>105</v>
      </c>
      <c r="L42" s="10"/>
    </row>
    <row r="43" customFormat="false" ht="15" hidden="false" customHeight="false" outlineLevel="0" collapsed="false">
      <c r="A43" s="34" t="n">
        <v>42</v>
      </c>
      <c r="B43" s="35" t="n">
        <v>0</v>
      </c>
      <c r="C43" s="36" t="s">
        <v>55</v>
      </c>
      <c r="D43" s="37" t="s">
        <v>21</v>
      </c>
      <c r="E43" s="38" t="s">
        <v>17</v>
      </c>
      <c r="F43" s="39"/>
      <c r="G43" s="40"/>
      <c r="H43" s="39"/>
      <c r="I43" s="40"/>
      <c r="J43" s="40"/>
      <c r="K43" s="41"/>
      <c r="L43" s="10"/>
    </row>
    <row r="44" customFormat="false" ht="15" hidden="false" customHeight="false" outlineLevel="0" collapsed="false">
      <c r="A44" s="11" t="n">
        <v>43</v>
      </c>
      <c r="B44" s="12" t="n">
        <v>77</v>
      </c>
      <c r="C44" s="13" t="s">
        <v>56</v>
      </c>
      <c r="D44" s="14" t="s">
        <v>21</v>
      </c>
      <c r="E44" s="15" t="s">
        <v>17</v>
      </c>
      <c r="F44" s="27"/>
      <c r="G44" s="28" t="n">
        <v>116</v>
      </c>
      <c r="H44" s="29"/>
      <c r="I44" s="30" t="n">
        <v>0</v>
      </c>
      <c r="J44" s="32"/>
      <c r="K44" s="9" t="n">
        <v>114</v>
      </c>
      <c r="L44" s="10"/>
    </row>
    <row r="45" customFormat="false" ht="15" hidden="false" customHeight="false" outlineLevel="0" collapsed="false">
      <c r="A45" s="11" t="n">
        <v>44</v>
      </c>
      <c r="B45" s="12" t="n">
        <v>0</v>
      </c>
      <c r="C45" s="42" t="s">
        <v>57</v>
      </c>
      <c r="D45" s="33" t="s">
        <v>16</v>
      </c>
      <c r="E45" s="8" t="s">
        <v>17</v>
      </c>
      <c r="F45" s="25"/>
      <c r="G45" s="23"/>
      <c r="H45" s="29"/>
      <c r="I45" s="23"/>
      <c r="J45" s="32"/>
      <c r="K45" s="38"/>
      <c r="L45" s="10"/>
    </row>
    <row r="46" customFormat="false" ht="15" hidden="false" customHeight="false" outlineLevel="0" collapsed="false">
      <c r="A46" s="11" t="n">
        <v>45</v>
      </c>
      <c r="B46" s="12" t="n">
        <v>0</v>
      </c>
      <c r="C46" s="42" t="s">
        <v>58</v>
      </c>
      <c r="D46" s="33" t="s">
        <v>14</v>
      </c>
      <c r="E46" s="8" t="s">
        <v>17</v>
      </c>
      <c r="F46" s="29"/>
      <c r="G46" s="32"/>
      <c r="H46" s="29"/>
      <c r="I46" s="32"/>
      <c r="J46" s="32"/>
      <c r="K46" s="8"/>
      <c r="L46" s="10"/>
    </row>
    <row r="47" customFormat="false" ht="15" hidden="false" customHeight="false" outlineLevel="0" collapsed="false">
      <c r="A47" s="11" t="n">
        <v>46</v>
      </c>
      <c r="B47" s="12" t="n">
        <v>84</v>
      </c>
      <c r="C47" s="13" t="s">
        <v>59</v>
      </c>
      <c r="D47" s="14" t="s">
        <v>60</v>
      </c>
      <c r="E47" s="15" t="s">
        <v>17</v>
      </c>
      <c r="F47" s="27"/>
      <c r="G47" s="28" t="n">
        <v>72</v>
      </c>
      <c r="H47" s="29"/>
      <c r="I47" s="30" t="n">
        <v>91</v>
      </c>
      <c r="J47" s="32"/>
      <c r="K47" s="9" t="n">
        <v>89</v>
      </c>
      <c r="L47" s="10"/>
    </row>
    <row r="48" customFormat="false" ht="15" hidden="false" customHeight="false" outlineLevel="0" collapsed="false">
      <c r="A48" s="43"/>
      <c r="B48" s="44"/>
      <c r="C48" s="45"/>
      <c r="D48" s="46"/>
      <c r="E48" s="6"/>
      <c r="F48" s="6"/>
      <c r="G48" s="10"/>
      <c r="H48" s="10"/>
      <c r="I48" s="10"/>
      <c r="J48" s="10"/>
      <c r="K48" s="10"/>
      <c r="L48" s="10"/>
    </row>
    <row r="49" customFormat="false" ht="15" hidden="false" customHeight="false" outlineLevel="0" collapsed="false">
      <c r="A49" s="43"/>
      <c r="B49" s="44"/>
      <c r="C49" s="47"/>
      <c r="D49" s="46"/>
      <c r="E49" s="6"/>
      <c r="F49" s="6"/>
      <c r="G49" s="10"/>
      <c r="H49" s="10"/>
      <c r="I49" s="10"/>
      <c r="J49" s="10"/>
      <c r="K49" s="10"/>
      <c r="L49" s="10"/>
    </row>
    <row r="50" customFormat="false" ht="15" hidden="false" customHeight="false" outlineLevel="0" collapsed="false">
      <c r="A50" s="43"/>
      <c r="B50" s="44"/>
      <c r="C50" s="48"/>
      <c r="D50" s="49"/>
      <c r="E50" s="50"/>
      <c r="F50" s="50"/>
      <c r="G50" s="10"/>
      <c r="H50" s="10"/>
      <c r="I50" s="10"/>
      <c r="J50" s="10"/>
      <c r="K50" s="10"/>
      <c r="L50" s="1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ETAPA 1 CNIS-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51" width="9.14"/>
    <col collapsed="false" customWidth="true" hidden="false" outlineLevel="0" max="5" min="5" style="0" width="18.7"/>
    <col collapsed="false" customWidth="true" hidden="false" outlineLevel="0" max="7" min="6" style="51" width="9.14"/>
    <col collapsed="false" customWidth="true" hidden="false" outlineLevel="0" max="8" min="8" style="0" width="18.56"/>
    <col collapsed="false" customWidth="true" hidden="false" outlineLevel="0" max="10" min="9" style="51" width="9.14"/>
    <col collapsed="false" customWidth="true" hidden="false" outlineLevel="0" max="11" min="11" style="0" width="19.14"/>
    <col collapsed="false" customWidth="true" hidden="false" outlineLevel="0" max="13" min="12" style="51" width="9.14"/>
    <col collapsed="false" customWidth="true" hidden="false" outlineLevel="0" max="14" min="14" style="52" width="9.14"/>
    <col collapsed="false" customWidth="true" hidden="false" outlineLevel="0" max="15" min="15" style="53" width="9.14"/>
  </cols>
  <sheetData>
    <row r="1" customFormat="false" ht="15" hidden="false" customHeight="false" outlineLevel="0" collapsed="false">
      <c r="E1" s="52" t="s">
        <v>61</v>
      </c>
    </row>
    <row r="2" customFormat="false" ht="15" hidden="false" customHeight="false" outlineLevel="0" collapsed="false">
      <c r="A2" s="0" t="s">
        <v>3</v>
      </c>
      <c r="B2" s="54" t="s">
        <v>62</v>
      </c>
      <c r="C2" s="54"/>
      <c r="D2" s="54"/>
      <c r="E2" s="54" t="s">
        <v>63</v>
      </c>
      <c r="F2" s="54"/>
      <c r="G2" s="54"/>
      <c r="H2" s="54" t="s">
        <v>64</v>
      </c>
      <c r="I2" s="54"/>
      <c r="J2" s="54"/>
      <c r="K2" s="55" t="s">
        <v>65</v>
      </c>
      <c r="L2" s="55"/>
      <c r="M2" s="55"/>
      <c r="N2" s="53" t="s">
        <v>66</v>
      </c>
      <c r="O2" s="53" t="s">
        <v>67</v>
      </c>
      <c r="P2" s="53"/>
      <c r="Q2" s="53"/>
    </row>
    <row r="3" customFormat="false" ht="15" hidden="false" customHeight="false" outlineLevel="0" collapsed="false">
      <c r="B3" s="0" t="s">
        <v>68</v>
      </c>
      <c r="C3" s="51" t="s">
        <v>69</v>
      </c>
      <c r="D3" s="51" t="s">
        <v>70</v>
      </c>
      <c r="E3" s="0" t="s">
        <v>68</v>
      </c>
      <c r="F3" s="51" t="s">
        <v>71</v>
      </c>
      <c r="G3" s="51" t="s">
        <v>70</v>
      </c>
      <c r="H3" s="0" t="s">
        <v>68</v>
      </c>
      <c r="I3" s="51" t="s">
        <v>72</v>
      </c>
      <c r="J3" s="51" t="s">
        <v>70</v>
      </c>
      <c r="K3" s="0" t="s">
        <v>68</v>
      </c>
      <c r="L3" s="51" t="s">
        <v>73</v>
      </c>
      <c r="M3" s="51" t="s">
        <v>70</v>
      </c>
      <c r="O3" s="53" t="s">
        <v>74</v>
      </c>
      <c r="P3" s="53"/>
      <c r="Q3" s="53"/>
    </row>
    <row r="4" customFormat="false" ht="15" hidden="false" customHeight="false" outlineLevel="0" collapsed="false">
      <c r="A4" s="56" t="s">
        <v>8</v>
      </c>
      <c r="B4" s="57" t="s">
        <v>7</v>
      </c>
      <c r="C4" s="6" t="n">
        <v>841</v>
      </c>
      <c r="D4" s="58"/>
      <c r="E4" s="57" t="s">
        <v>10</v>
      </c>
      <c r="F4" s="59" t="n">
        <v>729</v>
      </c>
      <c r="G4" s="58"/>
      <c r="H4" s="57" t="s">
        <v>7</v>
      </c>
      <c r="I4" s="59" t="n">
        <v>1259</v>
      </c>
      <c r="J4" s="58"/>
      <c r="K4" s="57" t="s">
        <v>11</v>
      </c>
      <c r="L4" s="60" t="n">
        <v>5</v>
      </c>
      <c r="M4" s="53"/>
    </row>
    <row r="5" customFormat="false" ht="15" hidden="false" customHeight="false" outlineLevel="0" collapsed="false">
      <c r="A5" s="56"/>
      <c r="B5" s="57" t="s">
        <v>12</v>
      </c>
      <c r="C5" s="6" t="n">
        <v>702</v>
      </c>
      <c r="D5" s="58"/>
      <c r="E5" s="57" t="s">
        <v>7</v>
      </c>
      <c r="F5" s="59" t="n">
        <v>720</v>
      </c>
      <c r="G5" s="58"/>
      <c r="H5" s="57" t="s">
        <v>10</v>
      </c>
      <c r="I5" s="59" t="n">
        <v>1183</v>
      </c>
      <c r="J5" s="58"/>
      <c r="K5" s="57" t="s">
        <v>33</v>
      </c>
      <c r="L5" s="61" t="n">
        <v>4</v>
      </c>
      <c r="M5" s="53"/>
    </row>
    <row r="6" customFormat="false" ht="15" hidden="false" customHeight="false" outlineLevel="0" collapsed="false">
      <c r="A6" s="56"/>
      <c r="B6" s="57" t="s">
        <v>11</v>
      </c>
      <c r="C6" s="6" t="n">
        <v>700</v>
      </c>
      <c r="D6" s="58" t="n">
        <v>1</v>
      </c>
      <c r="E6" s="57" t="s">
        <v>12</v>
      </c>
      <c r="F6" s="59" t="n">
        <v>699</v>
      </c>
      <c r="G6" s="58" t="n">
        <v>1</v>
      </c>
      <c r="H6" s="57" t="s">
        <v>11</v>
      </c>
      <c r="I6" s="59" t="n">
        <v>1119</v>
      </c>
      <c r="J6" s="58" t="n">
        <v>1</v>
      </c>
      <c r="K6" s="57" t="s">
        <v>31</v>
      </c>
      <c r="L6" s="62" t="n">
        <v>4</v>
      </c>
      <c r="M6" s="53" t="n">
        <v>2</v>
      </c>
    </row>
    <row r="7" customFormat="false" ht="15" hidden="false" customHeight="false" outlineLevel="0" collapsed="false">
      <c r="A7" s="56"/>
      <c r="B7" s="56"/>
      <c r="C7" s="58" t="n">
        <f aca="false">SUM(C4:C6)</f>
        <v>2243</v>
      </c>
      <c r="D7" s="58" t="n">
        <v>575</v>
      </c>
      <c r="E7" s="56"/>
      <c r="F7" s="58" t="n">
        <f aca="false">SUM(F4:F6)</f>
        <v>2148</v>
      </c>
      <c r="G7" s="58" t="n">
        <v>575</v>
      </c>
      <c r="H7" s="56"/>
      <c r="I7" s="58" t="n">
        <f aca="false">SUM(I4:I6)</f>
        <v>3561</v>
      </c>
      <c r="J7" s="58" t="n">
        <v>575</v>
      </c>
      <c r="K7" s="56"/>
      <c r="L7" s="53" t="n">
        <f aca="false">SUM(L4:L6)</f>
        <v>13</v>
      </c>
      <c r="M7" s="53" t="n">
        <v>389</v>
      </c>
      <c r="N7" s="53" t="n">
        <f aca="false">D7+G7+J7+M7</f>
        <v>2114</v>
      </c>
      <c r="O7" s="53" t="n">
        <v>1</v>
      </c>
      <c r="P7" s="52"/>
      <c r="Q7" s="53"/>
    </row>
    <row r="8" customFormat="false" ht="15" hidden="false" customHeight="false" outlineLevel="0" collapsed="false">
      <c r="A8" s="56"/>
      <c r="B8" s="56"/>
      <c r="C8" s="50"/>
      <c r="D8" s="50"/>
      <c r="E8" s="56"/>
      <c r="F8" s="50"/>
      <c r="G8" s="58"/>
      <c r="H8" s="56"/>
      <c r="I8" s="50"/>
      <c r="J8" s="50"/>
      <c r="K8" s="63"/>
      <c r="L8" s="64"/>
      <c r="N8" s="53"/>
      <c r="P8" s="52"/>
      <c r="Q8" s="53"/>
    </row>
    <row r="9" customFormat="false" ht="15" hidden="false" customHeight="false" outlineLevel="0" collapsed="false">
      <c r="A9" s="56" t="s">
        <v>16</v>
      </c>
      <c r="B9" s="57" t="s">
        <v>15</v>
      </c>
      <c r="C9" s="6" t="n">
        <v>732</v>
      </c>
      <c r="D9" s="58"/>
      <c r="E9" s="57" t="s">
        <v>15</v>
      </c>
      <c r="F9" s="54" t="n">
        <v>688</v>
      </c>
      <c r="G9" s="58"/>
      <c r="H9" s="57" t="s">
        <v>15</v>
      </c>
      <c r="I9" s="54" t="n">
        <v>985</v>
      </c>
      <c r="J9" s="58"/>
      <c r="K9" s="57" t="s">
        <v>15</v>
      </c>
      <c r="L9" s="64" t="n">
        <v>5</v>
      </c>
      <c r="N9" s="53"/>
      <c r="P9" s="52"/>
      <c r="Q9" s="53"/>
    </row>
    <row r="10" customFormat="false" ht="15" hidden="false" customHeight="false" outlineLevel="0" collapsed="false">
      <c r="A10" s="56"/>
      <c r="B10" s="57" t="s">
        <v>41</v>
      </c>
      <c r="C10" s="6" t="n">
        <v>647</v>
      </c>
      <c r="D10" s="58"/>
      <c r="E10" s="57" t="s">
        <v>44</v>
      </c>
      <c r="F10" s="65" t="n">
        <v>661.1</v>
      </c>
      <c r="G10" s="58"/>
      <c r="H10" s="57" t="s">
        <v>41</v>
      </c>
      <c r="I10" s="54" t="n">
        <v>921</v>
      </c>
      <c r="J10" s="58"/>
      <c r="K10" s="57" t="s">
        <v>50</v>
      </c>
      <c r="L10" s="66" t="n">
        <v>5</v>
      </c>
      <c r="N10" s="53"/>
      <c r="P10" s="52"/>
      <c r="Q10" s="53"/>
    </row>
    <row r="11" customFormat="false" ht="15" hidden="false" customHeight="false" outlineLevel="0" collapsed="false">
      <c r="A11" s="56"/>
      <c r="B11" s="57" t="s">
        <v>44</v>
      </c>
      <c r="C11" s="6" t="n">
        <v>631</v>
      </c>
      <c r="D11" s="58" t="n">
        <v>2</v>
      </c>
      <c r="E11" s="57" t="s">
        <v>41</v>
      </c>
      <c r="F11" s="54" t="n">
        <v>617</v>
      </c>
      <c r="G11" s="58" t="n">
        <v>3</v>
      </c>
      <c r="H11" s="57" t="s">
        <v>44</v>
      </c>
      <c r="I11" s="54" t="n">
        <v>815</v>
      </c>
      <c r="J11" s="58" t="n">
        <v>3</v>
      </c>
      <c r="K11" s="57" t="s">
        <v>40</v>
      </c>
      <c r="L11" s="66" t="n">
        <v>4</v>
      </c>
      <c r="M11" s="67" t="n">
        <v>1</v>
      </c>
      <c r="N11" s="53"/>
      <c r="P11" s="52"/>
      <c r="Q11" s="53"/>
    </row>
    <row r="12" customFormat="false" ht="15" hidden="false" customHeight="false" outlineLevel="0" collapsed="false">
      <c r="A12" s="56"/>
      <c r="B12" s="56"/>
      <c r="C12" s="58" t="n">
        <f aca="false">SUM(C9:C11)</f>
        <v>2010</v>
      </c>
      <c r="D12" s="58" t="n">
        <v>389</v>
      </c>
      <c r="E12" s="56"/>
      <c r="F12" s="58" t="n">
        <f aca="false">SUM(F9:F11)</f>
        <v>1966.1</v>
      </c>
      <c r="G12" s="58" t="n">
        <v>312</v>
      </c>
      <c r="H12" s="56"/>
      <c r="I12" s="58" t="n">
        <f aca="false">SUM(I9:I11)</f>
        <v>2721</v>
      </c>
      <c r="J12" s="58" t="n">
        <v>312</v>
      </c>
      <c r="K12" s="56"/>
      <c r="L12" s="53" t="n">
        <f aca="false">SUM(L9:L11)</f>
        <v>14</v>
      </c>
      <c r="M12" s="67" t="n">
        <v>575</v>
      </c>
      <c r="N12" s="53" t="n">
        <f aca="false">D12+G12+J12+M12</f>
        <v>1588</v>
      </c>
      <c r="O12" s="53" t="n">
        <v>2</v>
      </c>
      <c r="P12" s="52"/>
      <c r="Q12" s="53"/>
    </row>
    <row r="13" customFormat="false" ht="15" hidden="false" customHeight="false" outlineLevel="0" collapsed="false">
      <c r="A13" s="56"/>
      <c r="B13" s="56"/>
      <c r="C13" s="50"/>
      <c r="D13" s="56"/>
      <c r="E13" s="56"/>
      <c r="F13" s="50"/>
      <c r="G13" s="50"/>
      <c r="H13" s="56"/>
      <c r="I13" s="50"/>
      <c r="J13" s="50"/>
      <c r="K13" s="56"/>
      <c r="N13" s="53"/>
      <c r="P13" s="52"/>
      <c r="Q13" s="53"/>
    </row>
    <row r="14" customFormat="false" ht="15" hidden="false" customHeight="false" outlineLevel="0" collapsed="false">
      <c r="A14" s="56" t="s">
        <v>14</v>
      </c>
      <c r="B14" s="57" t="s">
        <v>13</v>
      </c>
      <c r="C14" s="6" t="n">
        <v>740</v>
      </c>
      <c r="D14" s="58"/>
      <c r="E14" s="57" t="s">
        <v>13</v>
      </c>
      <c r="F14" s="59" t="n">
        <v>708</v>
      </c>
      <c r="G14" s="58"/>
      <c r="H14" s="57" t="s">
        <v>13</v>
      </c>
      <c r="I14" s="59" t="n">
        <v>1159</v>
      </c>
      <c r="J14" s="58"/>
      <c r="K14" s="57" t="s">
        <v>13</v>
      </c>
      <c r="L14" s="60" t="n">
        <v>3</v>
      </c>
      <c r="N14" s="53"/>
      <c r="P14" s="52"/>
      <c r="Q14" s="53"/>
    </row>
    <row r="15" customFormat="false" ht="15" hidden="false" customHeight="false" outlineLevel="0" collapsed="false">
      <c r="A15" s="56"/>
      <c r="B15" s="57" t="s">
        <v>22</v>
      </c>
      <c r="C15" s="6" t="n">
        <v>590</v>
      </c>
      <c r="D15" s="58"/>
      <c r="E15" s="57" t="s">
        <v>22</v>
      </c>
      <c r="F15" s="59" t="n">
        <v>676</v>
      </c>
      <c r="G15" s="58"/>
      <c r="H15" s="57" t="s">
        <v>22</v>
      </c>
      <c r="I15" s="59" t="n">
        <v>899</v>
      </c>
      <c r="J15" s="58"/>
      <c r="K15" s="57" t="s">
        <v>18</v>
      </c>
      <c r="L15" s="68" t="n">
        <v>3</v>
      </c>
      <c r="N15" s="53"/>
      <c r="P15" s="52"/>
      <c r="Q15" s="53"/>
    </row>
    <row r="16" customFormat="false" ht="15" hidden="false" customHeight="false" outlineLevel="0" collapsed="false">
      <c r="A16" s="56"/>
      <c r="B16" s="57" t="s">
        <v>18</v>
      </c>
      <c r="C16" s="6" t="n">
        <v>548</v>
      </c>
      <c r="D16" s="58" t="n">
        <v>3</v>
      </c>
      <c r="E16" s="57" t="s">
        <v>18</v>
      </c>
      <c r="F16" s="59" t="n">
        <v>661</v>
      </c>
      <c r="G16" s="58" t="n">
        <v>2</v>
      </c>
      <c r="H16" s="57" t="s">
        <v>18</v>
      </c>
      <c r="I16" s="59" t="n">
        <v>852</v>
      </c>
      <c r="J16" s="58" t="n">
        <v>2</v>
      </c>
      <c r="K16" s="57" t="s">
        <v>22</v>
      </c>
      <c r="L16" s="68" t="n">
        <v>3</v>
      </c>
      <c r="M16" s="51" t="n">
        <v>4</v>
      </c>
      <c r="N16" s="53"/>
      <c r="P16" s="52"/>
      <c r="Q16" s="53"/>
    </row>
    <row r="17" customFormat="false" ht="15" hidden="false" customHeight="false" outlineLevel="0" collapsed="false">
      <c r="A17" s="56"/>
      <c r="B17" s="56"/>
      <c r="C17" s="58" t="n">
        <f aca="false">SUM(C14:C16)</f>
        <v>1878</v>
      </c>
      <c r="D17" s="58" t="n">
        <v>312</v>
      </c>
      <c r="E17" s="56"/>
      <c r="F17" s="69" t="n">
        <f aca="false">SUM(F14:F16)</f>
        <v>2045</v>
      </c>
      <c r="G17" s="58" t="n">
        <v>389</v>
      </c>
      <c r="H17" s="56"/>
      <c r="I17" s="58" t="n">
        <f aca="false">SUM(I14:I16)</f>
        <v>2910</v>
      </c>
      <c r="J17" s="58" t="n">
        <v>389</v>
      </c>
      <c r="K17" s="56"/>
      <c r="L17" s="53" t="s">
        <v>75</v>
      </c>
      <c r="M17" s="67" t="n">
        <v>205</v>
      </c>
      <c r="N17" s="53" t="n">
        <f aca="false">D17+G17+J17+M17</f>
        <v>1295</v>
      </c>
      <c r="O17" s="53" t="n">
        <v>3</v>
      </c>
      <c r="P17" s="52"/>
      <c r="Q17" s="53"/>
    </row>
    <row r="18" customFormat="false" ht="15" hidden="false" customHeight="false" outlineLevel="0" collapsed="false">
      <c r="A18" s="56"/>
      <c r="B18" s="56"/>
      <c r="C18" s="50"/>
      <c r="D18" s="50"/>
      <c r="E18" s="56"/>
      <c r="F18" s="50"/>
      <c r="G18" s="58"/>
      <c r="H18" s="56"/>
      <c r="I18" s="50"/>
      <c r="J18" s="50"/>
      <c r="K18" s="63"/>
      <c r="L18" s="66"/>
      <c r="N18" s="53"/>
      <c r="P18" s="52"/>
      <c r="Q18" s="53"/>
    </row>
    <row r="19" customFormat="false" ht="15" hidden="false" customHeight="false" outlineLevel="0" collapsed="false">
      <c r="A19" s="56" t="s">
        <v>76</v>
      </c>
      <c r="B19" s="57" t="s">
        <v>20</v>
      </c>
      <c r="C19" s="6" t="n">
        <v>624</v>
      </c>
      <c r="D19" s="50"/>
      <c r="E19" s="57" t="s">
        <v>32</v>
      </c>
      <c r="F19" s="54" t="n">
        <v>615</v>
      </c>
      <c r="G19" s="50"/>
      <c r="H19" s="57" t="s">
        <v>20</v>
      </c>
      <c r="I19" s="59" t="n">
        <v>864</v>
      </c>
      <c r="J19" s="50"/>
      <c r="K19" s="57" t="s">
        <v>25</v>
      </c>
      <c r="L19" s="66" t="n">
        <v>3</v>
      </c>
      <c r="N19" s="53"/>
    </row>
    <row r="20" customFormat="false" ht="15" hidden="false" customHeight="false" outlineLevel="0" collapsed="false">
      <c r="A20" s="56"/>
      <c r="B20" s="57" t="s">
        <v>32</v>
      </c>
      <c r="C20" s="6" t="n">
        <v>620</v>
      </c>
      <c r="D20" s="50"/>
      <c r="E20" s="57" t="s">
        <v>45</v>
      </c>
      <c r="F20" s="59" t="n">
        <v>580</v>
      </c>
      <c r="G20" s="50"/>
      <c r="H20" s="57" t="s">
        <v>32</v>
      </c>
      <c r="I20" s="54" t="n">
        <v>843</v>
      </c>
      <c r="J20" s="50"/>
      <c r="K20" s="57" t="s">
        <v>45</v>
      </c>
      <c r="L20" s="68" t="n">
        <v>3</v>
      </c>
      <c r="N20" s="53"/>
    </row>
    <row r="21" customFormat="false" ht="15" hidden="false" customHeight="false" outlineLevel="0" collapsed="false">
      <c r="A21" s="56"/>
      <c r="B21" s="57" t="s">
        <v>45</v>
      </c>
      <c r="C21" s="50" t="n">
        <v>528</v>
      </c>
      <c r="D21" s="50" t="n">
        <v>4</v>
      </c>
      <c r="E21" s="57" t="s">
        <v>25</v>
      </c>
      <c r="F21" s="70" t="n">
        <v>539</v>
      </c>
      <c r="G21" s="50" t="n">
        <v>4</v>
      </c>
      <c r="H21" s="57" t="s">
        <v>25</v>
      </c>
      <c r="I21" s="70" t="n">
        <v>747</v>
      </c>
      <c r="J21" s="50" t="n">
        <v>4</v>
      </c>
      <c r="K21" s="48" t="s">
        <v>55</v>
      </c>
      <c r="L21" s="66" t="n">
        <v>3</v>
      </c>
      <c r="M21" s="51" t="n">
        <v>3</v>
      </c>
      <c r="N21" s="53"/>
    </row>
    <row r="22" customFormat="false" ht="15" hidden="false" customHeight="false" outlineLevel="0" collapsed="false">
      <c r="A22" s="56"/>
      <c r="B22" s="56"/>
      <c r="C22" s="58" t="n">
        <f aca="false">SUM(C19:C21)</f>
        <v>1772</v>
      </c>
      <c r="D22" s="58" t="n">
        <v>254</v>
      </c>
      <c r="E22" s="56"/>
      <c r="F22" s="58" t="n">
        <f aca="false">SUM(F19:F21)</f>
        <v>1734</v>
      </c>
      <c r="G22" s="58" t="n">
        <v>254</v>
      </c>
      <c r="H22" s="56"/>
      <c r="I22" s="58" t="n">
        <f aca="false">SUM(I19:I21)</f>
        <v>2454</v>
      </c>
      <c r="J22" s="58" t="n">
        <v>254</v>
      </c>
      <c r="K22" s="56"/>
      <c r="L22" s="53" t="s">
        <v>77</v>
      </c>
      <c r="M22" s="53" t="n">
        <v>254</v>
      </c>
      <c r="N22" s="53" t="n">
        <f aca="false">D22+G22+J22+M22</f>
        <v>1016</v>
      </c>
      <c r="O22" s="53" t="n">
        <v>4</v>
      </c>
    </row>
    <row r="23" customFormat="false" ht="15" hidden="false" customHeight="false" outlineLevel="0" collapsed="false">
      <c r="C23" s="53"/>
      <c r="D23" s="53"/>
      <c r="F23" s="53"/>
      <c r="G23" s="53"/>
      <c r="I23" s="53"/>
      <c r="J23" s="53"/>
      <c r="L23" s="53"/>
      <c r="M23" s="53"/>
    </row>
    <row r="24" customFormat="false" ht="15" hidden="false" customHeight="false" outlineLevel="0" collapsed="false">
      <c r="A24" s="0" t="s">
        <v>60</v>
      </c>
      <c r="B24" s="48" t="s">
        <v>59</v>
      </c>
      <c r="C24" s="50" t="n">
        <v>268</v>
      </c>
      <c r="D24" s="58"/>
      <c r="E24" s="48" t="s">
        <v>59</v>
      </c>
      <c r="F24" s="50" t="n">
        <v>139</v>
      </c>
      <c r="G24" s="58"/>
      <c r="H24" s="48" t="s">
        <v>59</v>
      </c>
      <c r="I24" s="64" t="n">
        <v>353</v>
      </c>
      <c r="J24" s="58"/>
      <c r="K24" s="48" t="s">
        <v>59</v>
      </c>
      <c r="L24" s="66" t="n">
        <v>1</v>
      </c>
      <c r="P24" s="52"/>
    </row>
    <row r="25" customFormat="false" ht="15" hidden="false" customHeight="false" outlineLevel="0" collapsed="false">
      <c r="B25" s="57"/>
      <c r="C25" s="6"/>
      <c r="D25" s="50"/>
      <c r="E25" s="45"/>
      <c r="F25" s="60"/>
      <c r="G25" s="50"/>
      <c r="H25" s="45"/>
      <c r="I25" s="60"/>
      <c r="J25" s="50"/>
      <c r="K25" s="45"/>
      <c r="L25" s="60"/>
      <c r="N25" s="53"/>
      <c r="P25" s="52"/>
    </row>
    <row r="26" customFormat="false" ht="15" hidden="false" customHeight="false" outlineLevel="0" collapsed="false">
      <c r="B26" s="57"/>
      <c r="C26" s="50"/>
      <c r="D26" s="50" t="n">
        <v>5</v>
      </c>
      <c r="E26" s="45"/>
      <c r="F26" s="61"/>
      <c r="G26" s="50" t="n">
        <v>5</v>
      </c>
      <c r="H26" s="45"/>
      <c r="I26" s="60"/>
      <c r="J26" s="50" t="n">
        <v>5</v>
      </c>
      <c r="K26" s="45"/>
      <c r="L26" s="68"/>
      <c r="M26" s="51" t="n">
        <v>6</v>
      </c>
      <c r="N26" s="53"/>
      <c r="P26" s="52"/>
    </row>
    <row r="27" customFormat="false" ht="15" hidden="false" customHeight="false" outlineLevel="0" collapsed="false">
      <c r="C27" s="53" t="n">
        <f aca="false">SUM(C24:C26)</f>
        <v>268</v>
      </c>
      <c r="D27" s="53" t="n">
        <v>205</v>
      </c>
      <c r="F27" s="53" t="n">
        <f aca="false">SUM(F24:F26)</f>
        <v>139</v>
      </c>
      <c r="G27" s="53" t="n">
        <v>205</v>
      </c>
      <c r="I27" s="53" t="n">
        <f aca="false">SUM(I24:I26)</f>
        <v>353</v>
      </c>
      <c r="J27" s="53" t="n">
        <v>205</v>
      </c>
      <c r="L27" s="53" t="n">
        <f aca="false">SUM(L24:L26)</f>
        <v>1</v>
      </c>
      <c r="M27" s="53" t="n">
        <v>125</v>
      </c>
      <c r="N27" s="53" t="n">
        <f aca="false">D27+G27+J27+M27</f>
        <v>740</v>
      </c>
      <c r="O27" s="53" t="n">
        <v>5</v>
      </c>
      <c r="P27" s="52"/>
    </row>
    <row r="29" customFormat="false" ht="15" hidden="false" customHeight="false" outlineLevel="0" collapsed="false">
      <c r="A29" s="0" t="s">
        <v>78</v>
      </c>
      <c r="B29" s="48" t="s">
        <v>58</v>
      </c>
      <c r="C29" s="50" t="n">
        <v>143</v>
      </c>
      <c r="D29" s="58"/>
      <c r="E29" s="48" t="s">
        <v>58</v>
      </c>
      <c r="F29" s="50" t="n">
        <v>123</v>
      </c>
      <c r="G29" s="58"/>
      <c r="H29" s="48" t="s">
        <v>58</v>
      </c>
      <c r="I29" s="64" t="n">
        <v>175</v>
      </c>
      <c r="J29" s="58"/>
      <c r="K29" s="48" t="s">
        <v>58</v>
      </c>
      <c r="L29" s="66" t="n">
        <v>1.5</v>
      </c>
    </row>
    <row r="30" customFormat="false" ht="15" hidden="false" customHeight="false" outlineLevel="0" collapsed="false">
      <c r="B30" s="57"/>
      <c r="C30" s="6"/>
      <c r="D30" s="50"/>
      <c r="E30" s="45"/>
      <c r="F30" s="60"/>
      <c r="G30" s="50"/>
      <c r="H30" s="45"/>
      <c r="I30" s="60"/>
      <c r="J30" s="50"/>
      <c r="K30" s="45"/>
      <c r="L30" s="60"/>
      <c r="N30" s="53"/>
    </row>
    <row r="31" customFormat="false" ht="15" hidden="false" customHeight="false" outlineLevel="0" collapsed="false">
      <c r="B31" s="57"/>
      <c r="C31" s="50"/>
      <c r="D31" s="50" t="n">
        <v>6</v>
      </c>
      <c r="E31" s="45"/>
      <c r="F31" s="61"/>
      <c r="G31" s="50" t="n">
        <v>6</v>
      </c>
      <c r="H31" s="45"/>
      <c r="I31" s="60"/>
      <c r="J31" s="50" t="n">
        <v>6</v>
      </c>
      <c r="K31" s="45"/>
      <c r="L31" s="68"/>
      <c r="M31" s="51" t="n">
        <v>5</v>
      </c>
      <c r="N31" s="53"/>
    </row>
    <row r="32" customFormat="false" ht="15" hidden="false" customHeight="false" outlineLevel="0" collapsed="false">
      <c r="C32" s="53" t="n">
        <f aca="false">SUM(C29:C31)</f>
        <v>143</v>
      </c>
      <c r="D32" s="53" t="n">
        <v>163</v>
      </c>
      <c r="F32" s="53" t="n">
        <f aca="false">SUM(F29:F31)</f>
        <v>123</v>
      </c>
      <c r="G32" s="53" t="n">
        <v>163</v>
      </c>
      <c r="I32" s="53" t="n">
        <f aca="false">SUM(I29:I31)</f>
        <v>175</v>
      </c>
      <c r="J32" s="53" t="n">
        <v>163</v>
      </c>
      <c r="L32" s="53" t="n">
        <f aca="false">SUM(L29:L31)</f>
        <v>1.5</v>
      </c>
      <c r="M32" s="53" t="n">
        <v>163</v>
      </c>
      <c r="N32" s="53" t="n">
        <f aca="false">D32+G32+J32+M32</f>
        <v>652</v>
      </c>
      <c r="O32" s="53" t="n">
        <v>6</v>
      </c>
    </row>
  </sheetData>
  <mergeCells count="4">
    <mergeCell ref="B2:D2"/>
    <mergeCell ref="E2:G2"/>
    <mergeCell ref="H2:J2"/>
    <mergeCell ref="K2:M2"/>
  </mergeCells>
  <conditionalFormatting sqref="F25:F26">
    <cfRule type="expression" priority="2" aboveAverage="0" equalAverage="0" bottom="0" percent="0" rank="0" text="" dxfId="0">
      <formula>AND(COUNTIF($F$25:$F$26,F25)&gt;1,NOT(ISBLANK(F25)))</formula>
    </cfRule>
  </conditionalFormatting>
  <conditionalFormatting sqref="F4:F6">
    <cfRule type="expression" priority="3" aboveAverage="0" equalAverage="0" bottom="0" percent="0" rank="0" text="" dxfId="1">
      <formula>AND(COUNTIF($F$4:$F$6,F4)&gt;1,NOT(ISBLANK(F4)))</formula>
    </cfRule>
  </conditionalFormatting>
  <conditionalFormatting sqref="F14:F15">
    <cfRule type="expression" priority="4" aboveAverage="0" equalAverage="0" bottom="0" percent="0" rank="0" text="" dxfId="2">
      <formula>AND(COUNTIF($F$14:$F$15,F14)&gt;1,NOT(ISBLANK(F14)))</formula>
    </cfRule>
  </conditionalFormatting>
  <conditionalFormatting sqref="F11 F9">
    <cfRule type="expression" priority="5" aboveAverage="0" equalAverage="0" bottom="0" percent="0" rank="0" text="" dxfId="3">
      <formula>AND(COUNTIF($F$11:$F$11,F11)+COUNTIF($F$9:$F$9,F11)&gt;1,NOT(ISBLANK(F11)))</formula>
    </cfRule>
  </conditionalFormatting>
  <conditionalFormatting sqref="F19:F21">
    <cfRule type="expression" priority="6" aboveAverage="0" equalAverage="0" bottom="0" percent="0" rank="0" text="" dxfId="4">
      <formula>AND(COUNTIF($F$19:$F$21,F19)&gt;1,NOT(ISBLANK(F19)))</formula>
    </cfRule>
  </conditionalFormatting>
  <conditionalFormatting sqref="F30:F31">
    <cfRule type="expression" priority="7" aboveAverage="0" equalAverage="0" bottom="0" percent="0" rank="0" text="" dxfId="5">
      <formula>AND(COUNTIF($F$30:$F$31,F30)&gt;1,NOT(ISBLANK(F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51" width="6.13"/>
    <col collapsed="false" customWidth="true" hidden="false" outlineLevel="0" max="3" min="3" style="51" width="3.85"/>
    <col collapsed="false" customWidth="true" hidden="false" outlineLevel="0" max="4" min="4" style="51" width="29.41"/>
    <col collapsed="false" customWidth="true" hidden="false" outlineLevel="0" max="5" min="5" style="51" width="15.28"/>
    <col collapsed="false" customWidth="true" hidden="false" outlineLevel="0" max="6" min="6" style="64" width="6.41"/>
    <col collapsed="false" customWidth="true" hidden="false" outlineLevel="0" max="7" min="7" style="71" width="7.56"/>
    <col collapsed="false" customWidth="true" hidden="false" outlineLevel="0" max="8" min="8" style="71" width="4.7"/>
    <col collapsed="false" customWidth="true" hidden="false" outlineLevel="0" max="9" min="9" style="71" width="6.99"/>
    <col collapsed="false" customWidth="true" hidden="false" outlineLevel="0" max="10" min="10" style="71" width="7.28"/>
    <col collapsed="false" customWidth="true" hidden="false" outlineLevel="0" max="11" min="11" style="71" width="5.99"/>
    <col collapsed="false" customWidth="true" hidden="false" outlineLevel="0" max="12" min="12" style="0" width="6.41"/>
    <col collapsed="false" customWidth="true" hidden="false" outlineLevel="0" max="13" min="13" style="51" width="7.14"/>
    <col collapsed="false" customWidth="true" hidden="false" outlineLevel="0" max="14" min="14" style="51" width="4.7"/>
    <col collapsed="false" customWidth="true" hidden="false" outlineLevel="0" max="15" min="15" style="71" width="7.42"/>
    <col collapsed="false" customWidth="true" hidden="false" outlineLevel="0" max="16" min="16" style="71" width="8.41"/>
    <col collapsed="false" customWidth="true" hidden="false" outlineLevel="0" max="17" min="17" style="71" width="8.14"/>
    <col collapsed="false" customWidth="true" hidden="false" outlineLevel="0" max="18" min="18" style="71" width="3.56"/>
  </cols>
  <sheetData>
    <row r="1" customFormat="false" ht="15" hidden="false" customHeight="false" outlineLevel="0" collapsed="false">
      <c r="A1" s="72" t="s">
        <v>61</v>
      </c>
      <c r="S1" s="73"/>
    </row>
    <row r="2" customFormat="false" ht="15" hidden="false" customHeight="false" outlineLevel="0" collapsed="false">
      <c r="A2" s="74" t="s">
        <v>79</v>
      </c>
      <c r="B2" s="50" t="s">
        <v>67</v>
      </c>
      <c r="C2" s="74" t="s">
        <v>4</v>
      </c>
      <c r="D2" s="74" t="s">
        <v>80</v>
      </c>
      <c r="E2" s="74" t="s">
        <v>81</v>
      </c>
      <c r="F2" s="74" t="s">
        <v>82</v>
      </c>
      <c r="G2" s="74" t="s">
        <v>83</v>
      </c>
      <c r="H2" s="74" t="s">
        <v>0</v>
      </c>
      <c r="I2" s="74" t="s">
        <v>82</v>
      </c>
      <c r="J2" s="74" t="s">
        <v>83</v>
      </c>
      <c r="K2" s="74" t="s">
        <v>0</v>
      </c>
      <c r="L2" s="74" t="s">
        <v>82</v>
      </c>
      <c r="M2" s="74" t="s">
        <v>83</v>
      </c>
      <c r="N2" s="74" t="s">
        <v>0</v>
      </c>
      <c r="O2" s="74" t="s">
        <v>84</v>
      </c>
      <c r="P2" s="74" t="s">
        <v>85</v>
      </c>
      <c r="Q2" s="74" t="s">
        <v>83</v>
      </c>
      <c r="R2" s="74" t="s">
        <v>0</v>
      </c>
      <c r="S2" s="75" t="s">
        <v>66</v>
      </c>
    </row>
    <row r="3" customFormat="false" ht="15" hidden="false" customHeight="false" outlineLevel="0" collapsed="false">
      <c r="A3" s="50"/>
      <c r="B3" s="50"/>
      <c r="C3" s="50"/>
      <c r="D3" s="58" t="s">
        <v>86</v>
      </c>
      <c r="E3" s="50"/>
      <c r="F3" s="54" t="s">
        <v>87</v>
      </c>
      <c r="G3" s="54"/>
      <c r="H3" s="54"/>
      <c r="I3" s="54" t="s">
        <v>88</v>
      </c>
      <c r="J3" s="54"/>
      <c r="K3" s="54"/>
      <c r="L3" s="54" t="s">
        <v>89</v>
      </c>
      <c r="M3" s="54"/>
      <c r="N3" s="54"/>
      <c r="O3" s="54" t="s">
        <v>90</v>
      </c>
      <c r="P3" s="54"/>
      <c r="Q3" s="54"/>
      <c r="R3" s="54"/>
      <c r="S3" s="76"/>
    </row>
    <row r="4" customFormat="false" ht="15" hidden="false" customHeight="false" outlineLevel="0" collapsed="false">
      <c r="A4" s="77" t="n">
        <v>27</v>
      </c>
      <c r="B4" s="78" t="n">
        <v>1</v>
      </c>
      <c r="C4" s="79" t="s">
        <v>29</v>
      </c>
      <c r="D4" s="57" t="s">
        <v>40</v>
      </c>
      <c r="E4" s="80" t="s">
        <v>16</v>
      </c>
      <c r="F4" s="6" t="n">
        <v>429</v>
      </c>
      <c r="G4" s="51" t="n">
        <v>575</v>
      </c>
      <c r="H4" s="81" t="n">
        <v>1</v>
      </c>
      <c r="I4" s="61" t="n">
        <v>697</v>
      </c>
      <c r="J4" s="51" t="n">
        <v>575</v>
      </c>
      <c r="K4" s="81" t="n">
        <v>1</v>
      </c>
      <c r="L4" s="64" t="n">
        <v>561</v>
      </c>
      <c r="M4" s="51" t="n">
        <v>575</v>
      </c>
      <c r="N4" s="81" t="n">
        <v>1</v>
      </c>
      <c r="O4" s="66" t="n">
        <v>4</v>
      </c>
      <c r="P4" s="61" t="n">
        <v>703</v>
      </c>
      <c r="Q4" s="51" t="n">
        <v>389</v>
      </c>
      <c r="R4" s="60" t="n">
        <v>2</v>
      </c>
      <c r="S4" s="82" t="n">
        <f aca="false">G4+J4+M4+Q4</f>
        <v>2114</v>
      </c>
    </row>
    <row r="5" customFormat="false" ht="15" hidden="false" customHeight="false" outlineLevel="0" collapsed="false">
      <c r="A5" s="77" t="n">
        <v>37</v>
      </c>
      <c r="B5" s="78" t="n">
        <v>2</v>
      </c>
      <c r="C5" s="79" t="s">
        <v>29</v>
      </c>
      <c r="D5" s="57" t="s">
        <v>50</v>
      </c>
      <c r="E5" s="80" t="s">
        <v>16</v>
      </c>
      <c r="F5" s="50" t="n">
        <v>424</v>
      </c>
      <c r="G5" s="51" t="n">
        <v>389</v>
      </c>
      <c r="H5" s="81" t="n">
        <v>2</v>
      </c>
      <c r="I5" s="61" t="n">
        <v>697</v>
      </c>
      <c r="J5" s="51" t="n">
        <v>575</v>
      </c>
      <c r="K5" s="81" t="n">
        <v>1</v>
      </c>
      <c r="L5" s="61" t="n">
        <v>400</v>
      </c>
      <c r="M5" s="51" t="n">
        <v>312</v>
      </c>
      <c r="N5" s="81" t="n">
        <v>3</v>
      </c>
      <c r="O5" s="66" t="n">
        <v>5</v>
      </c>
      <c r="P5" s="61" t="n">
        <v>582</v>
      </c>
      <c r="Q5" s="64" t="n">
        <v>575</v>
      </c>
      <c r="R5" s="60" t="n">
        <v>1</v>
      </c>
      <c r="S5" s="53" t="n">
        <f aca="false">G5+J5+M5+Q5</f>
        <v>1851</v>
      </c>
    </row>
    <row r="6" customFormat="false" ht="15" hidden="false" customHeight="false" outlineLevel="0" collapsed="false">
      <c r="A6" s="77" t="n">
        <v>38</v>
      </c>
      <c r="B6" s="78" t="n">
        <v>3</v>
      </c>
      <c r="C6" s="79" t="s">
        <v>29</v>
      </c>
      <c r="D6" s="57" t="s">
        <v>51</v>
      </c>
      <c r="E6" s="80" t="s">
        <v>16</v>
      </c>
      <c r="F6" s="6" t="n">
        <v>353</v>
      </c>
      <c r="G6" s="51" t="n">
        <v>312</v>
      </c>
      <c r="H6" s="81" t="n">
        <v>3</v>
      </c>
      <c r="I6" s="64" t="n">
        <v>515</v>
      </c>
      <c r="J6" s="51" t="n">
        <v>312</v>
      </c>
      <c r="K6" s="81" t="n">
        <v>3</v>
      </c>
      <c r="L6" s="64" t="n">
        <v>145</v>
      </c>
      <c r="M6" s="51" t="n">
        <v>125</v>
      </c>
      <c r="N6" s="83" t="n">
        <v>7</v>
      </c>
      <c r="O6" s="64" t="n">
        <v>3</v>
      </c>
      <c r="P6" s="64" t="n">
        <v>393</v>
      </c>
      <c r="Q6" s="51" t="n">
        <v>312</v>
      </c>
      <c r="R6" s="60" t="n">
        <v>3</v>
      </c>
      <c r="S6" s="53" t="n">
        <f aca="false">G6+J6+M6+Q6</f>
        <v>1061</v>
      </c>
      <c r="T6" s="64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customFormat="false" ht="15" hidden="false" customHeight="false" outlineLevel="0" collapsed="false">
      <c r="A7" s="77" t="n">
        <v>17</v>
      </c>
      <c r="B7" s="84" t="n">
        <v>4</v>
      </c>
      <c r="C7" s="79" t="s">
        <v>29</v>
      </c>
      <c r="D7" s="57" t="s">
        <v>30</v>
      </c>
      <c r="E7" s="80" t="s">
        <v>21</v>
      </c>
      <c r="F7" s="6" t="n">
        <v>294</v>
      </c>
      <c r="G7" s="51" t="n">
        <v>254</v>
      </c>
      <c r="H7" s="67" t="n">
        <v>4</v>
      </c>
      <c r="I7" s="60" t="n">
        <v>485</v>
      </c>
      <c r="J7" s="51" t="n">
        <v>254</v>
      </c>
      <c r="K7" s="83" t="n">
        <v>4</v>
      </c>
      <c r="L7" s="60" t="n">
        <v>391</v>
      </c>
      <c r="M7" s="51" t="n">
        <v>254</v>
      </c>
      <c r="N7" s="83" t="n">
        <v>4</v>
      </c>
      <c r="O7" s="68" t="n">
        <v>3</v>
      </c>
      <c r="P7" s="60" t="n">
        <v>-203</v>
      </c>
      <c r="Q7" s="51" t="n">
        <v>254</v>
      </c>
      <c r="R7" s="60" t="n">
        <v>4</v>
      </c>
      <c r="S7" s="82" t="n">
        <f aca="false">G7+J7+M7+Q7</f>
        <v>1016</v>
      </c>
      <c r="T7" s="64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</row>
    <row r="8" customFormat="false" ht="15" hidden="false" customHeight="false" outlineLevel="0" collapsed="false">
      <c r="A8" s="77" t="n">
        <v>26</v>
      </c>
      <c r="B8" s="84" t="n">
        <v>5</v>
      </c>
      <c r="C8" s="6" t="s">
        <v>29</v>
      </c>
      <c r="D8" s="57" t="s">
        <v>39</v>
      </c>
      <c r="E8" s="85" t="s">
        <v>8</v>
      </c>
      <c r="F8" s="6" t="n">
        <v>286</v>
      </c>
      <c r="G8" s="51" t="n">
        <v>205</v>
      </c>
      <c r="H8" s="67" t="n">
        <v>5</v>
      </c>
      <c r="I8" s="60" t="n">
        <v>382</v>
      </c>
      <c r="J8" s="51" t="n">
        <v>125</v>
      </c>
      <c r="K8" s="83" t="n">
        <v>7</v>
      </c>
      <c r="L8" s="60" t="n">
        <v>443</v>
      </c>
      <c r="M8" s="51" t="n">
        <v>389</v>
      </c>
      <c r="N8" s="81" t="n">
        <v>2</v>
      </c>
      <c r="O8" s="68" t="n">
        <v>2</v>
      </c>
      <c r="P8" s="60" t="n">
        <v>-244</v>
      </c>
      <c r="Q8" s="51" t="n">
        <v>205</v>
      </c>
      <c r="R8" s="81" t="n">
        <v>5</v>
      </c>
      <c r="S8" s="53" t="n">
        <f aca="false">G8+J8+M8+Q8</f>
        <v>924</v>
      </c>
      <c r="T8" s="64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</row>
    <row r="9" customFormat="false" ht="15" hidden="false" customHeight="false" outlineLevel="0" collapsed="false">
      <c r="A9" s="77" t="n">
        <v>16</v>
      </c>
      <c r="B9" s="84" t="n">
        <v>6</v>
      </c>
      <c r="C9" s="79" t="s">
        <v>29</v>
      </c>
      <c r="D9" s="57" t="s">
        <v>28</v>
      </c>
      <c r="E9" s="80" t="s">
        <v>21</v>
      </c>
      <c r="F9" s="6" t="n">
        <v>250</v>
      </c>
      <c r="G9" s="51" t="n">
        <v>125</v>
      </c>
      <c r="H9" s="83" t="n">
        <v>7</v>
      </c>
      <c r="I9" s="60" t="n">
        <v>436</v>
      </c>
      <c r="J9" s="51" t="n">
        <v>163</v>
      </c>
      <c r="K9" s="83" t="n">
        <v>6</v>
      </c>
      <c r="L9" s="60" t="n">
        <v>390</v>
      </c>
      <c r="M9" s="51" t="n">
        <v>205</v>
      </c>
      <c r="N9" s="83" t="n">
        <v>5</v>
      </c>
      <c r="O9" s="68" t="n">
        <v>2</v>
      </c>
      <c r="P9" s="60" t="n">
        <v>-426</v>
      </c>
      <c r="Q9" s="51" t="n">
        <v>163</v>
      </c>
      <c r="R9" s="60" t="n">
        <v>6</v>
      </c>
      <c r="S9" s="53" t="n">
        <f aca="false">G9+J9+M9+Q9</f>
        <v>656</v>
      </c>
      <c r="T9" s="64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</row>
    <row r="10" customFormat="false" ht="15" hidden="false" customHeight="false" outlineLevel="0" collapsed="false">
      <c r="A10" s="86" t="n">
        <v>36</v>
      </c>
      <c r="B10" s="84" t="n">
        <v>6</v>
      </c>
      <c r="C10" s="87" t="s">
        <v>29</v>
      </c>
      <c r="D10" s="48" t="s">
        <v>49</v>
      </c>
      <c r="E10" s="88" t="s">
        <v>21</v>
      </c>
      <c r="F10" s="6" t="n">
        <v>253</v>
      </c>
      <c r="G10" s="51" t="n">
        <v>163</v>
      </c>
      <c r="H10" s="67" t="n">
        <v>6</v>
      </c>
      <c r="I10" s="60" t="n">
        <v>437</v>
      </c>
      <c r="J10" s="51" t="n">
        <v>205</v>
      </c>
      <c r="K10" s="83" t="n">
        <v>5</v>
      </c>
      <c r="L10" s="60" t="n">
        <v>180</v>
      </c>
      <c r="M10" s="51" t="n">
        <v>163</v>
      </c>
      <c r="N10" s="83" t="n">
        <v>6</v>
      </c>
      <c r="O10" s="68" t="n">
        <v>1</v>
      </c>
      <c r="P10" s="60" t="n">
        <v>-430</v>
      </c>
      <c r="Q10" s="51" t="n">
        <v>125</v>
      </c>
      <c r="R10" s="60" t="n">
        <v>7</v>
      </c>
      <c r="S10" s="53" t="n">
        <f aca="false">G10+J10+M10+Q10</f>
        <v>656</v>
      </c>
      <c r="T10" s="64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</row>
    <row r="11" customFormat="false" ht="15" hidden="false" customHeight="false" outlineLevel="0" collapsed="false">
      <c r="A11" s="50"/>
      <c r="B11" s="84"/>
      <c r="C11" s="6"/>
      <c r="D11" s="7" t="s">
        <v>91</v>
      </c>
      <c r="E11" s="85"/>
      <c r="F11" s="54" t="s">
        <v>92</v>
      </c>
      <c r="G11" s="54"/>
      <c r="H11" s="54"/>
      <c r="I11" s="54" t="s">
        <v>93</v>
      </c>
      <c r="J11" s="54"/>
      <c r="K11" s="54"/>
      <c r="L11" s="54" t="s">
        <v>94</v>
      </c>
      <c r="M11" s="54"/>
      <c r="N11" s="54"/>
      <c r="O11" s="54" t="s">
        <v>95</v>
      </c>
      <c r="P11" s="54"/>
      <c r="Q11" s="54"/>
      <c r="R11" s="54"/>
      <c r="S11" s="82"/>
      <c r="T11" s="64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customFormat="false" ht="15" hidden="false" customHeight="false" outlineLevel="0" collapsed="false">
      <c r="A12" s="77" t="n">
        <v>1</v>
      </c>
      <c r="B12" s="78" t="n">
        <v>1</v>
      </c>
      <c r="C12" s="79" t="s">
        <v>9</v>
      </c>
      <c r="D12" s="57" t="s">
        <v>7</v>
      </c>
      <c r="E12" s="80" t="s">
        <v>8</v>
      </c>
      <c r="F12" s="6" t="n">
        <v>841</v>
      </c>
      <c r="G12" s="51" t="n">
        <v>733</v>
      </c>
      <c r="H12" s="81" t="n">
        <v>1</v>
      </c>
      <c r="I12" s="60" t="n">
        <v>1259</v>
      </c>
      <c r="J12" s="51" t="n">
        <v>733</v>
      </c>
      <c r="K12" s="81" t="n">
        <v>1</v>
      </c>
      <c r="L12" s="60" t="n">
        <v>720</v>
      </c>
      <c r="M12" s="51" t="n">
        <v>621</v>
      </c>
      <c r="N12" s="81" t="n">
        <v>2</v>
      </c>
      <c r="O12" s="60" t="n">
        <v>4</v>
      </c>
      <c r="P12" s="60" t="n">
        <v>184</v>
      </c>
      <c r="Q12" s="51" t="n">
        <v>509</v>
      </c>
      <c r="R12" s="89" t="n">
        <v>2</v>
      </c>
      <c r="S12" s="53" t="n">
        <f aca="false">G12+J12+M12+Q12</f>
        <v>2596</v>
      </c>
      <c r="T12" s="64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</row>
    <row r="13" customFormat="false" ht="15" hidden="false" customHeight="false" outlineLevel="0" collapsed="false">
      <c r="A13" s="77" t="n">
        <v>2</v>
      </c>
      <c r="B13" s="78" t="n">
        <v>2</v>
      </c>
      <c r="C13" s="79" t="s">
        <v>9</v>
      </c>
      <c r="D13" s="57" t="s">
        <v>10</v>
      </c>
      <c r="E13" s="80" t="s">
        <v>8</v>
      </c>
      <c r="F13" s="6" t="n">
        <v>679</v>
      </c>
      <c r="G13" s="51" t="n">
        <v>497</v>
      </c>
      <c r="H13" s="83" t="n">
        <v>5</v>
      </c>
      <c r="I13" s="60" t="n">
        <v>1183</v>
      </c>
      <c r="J13" s="51" t="n">
        <v>614</v>
      </c>
      <c r="K13" s="81" t="n">
        <v>2</v>
      </c>
      <c r="L13" s="60" t="n">
        <v>729</v>
      </c>
      <c r="M13" s="51" t="n">
        <v>739</v>
      </c>
      <c r="N13" s="81" t="n">
        <v>1</v>
      </c>
      <c r="O13" s="60" t="n">
        <v>3</v>
      </c>
      <c r="P13" s="60" t="n">
        <v>662</v>
      </c>
      <c r="Q13" s="51" t="n">
        <v>451</v>
      </c>
      <c r="R13" s="81" t="n">
        <v>3</v>
      </c>
      <c r="S13" s="53" t="n">
        <f aca="false">G13+J13+M13+Q13</f>
        <v>2301</v>
      </c>
      <c r="T13" s="6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</row>
    <row r="14" customFormat="false" ht="15" hidden="false" customHeight="false" outlineLevel="0" collapsed="false">
      <c r="A14" s="77" t="n">
        <v>3</v>
      </c>
      <c r="B14" s="78" t="n">
        <v>3</v>
      </c>
      <c r="C14" s="79" t="s">
        <v>9</v>
      </c>
      <c r="D14" s="57" t="s">
        <v>11</v>
      </c>
      <c r="E14" s="80" t="s">
        <v>8</v>
      </c>
      <c r="F14" s="6" t="n">
        <v>700</v>
      </c>
      <c r="G14" s="51" t="n">
        <v>528</v>
      </c>
      <c r="H14" s="67" t="n">
        <v>4</v>
      </c>
      <c r="I14" s="60" t="n">
        <v>1119</v>
      </c>
      <c r="J14" s="51" t="n">
        <v>528</v>
      </c>
      <c r="K14" s="83" t="n">
        <v>4</v>
      </c>
      <c r="L14" s="60" t="n">
        <v>605</v>
      </c>
      <c r="M14" s="51" t="n">
        <v>453</v>
      </c>
      <c r="N14" s="83" t="n">
        <v>7</v>
      </c>
      <c r="O14" s="60" t="n">
        <v>5</v>
      </c>
      <c r="P14" s="60" t="n">
        <v>757</v>
      </c>
      <c r="Q14" s="51" t="n">
        <v>650</v>
      </c>
      <c r="R14" s="89" t="n">
        <v>1</v>
      </c>
      <c r="S14" s="82" t="n">
        <f aca="false">G14+J14+M14+Q14</f>
        <v>2159</v>
      </c>
      <c r="T14" s="6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</row>
    <row r="15" customFormat="false" ht="15" hidden="false" customHeight="false" outlineLevel="0" collapsed="false">
      <c r="A15" s="77" t="n">
        <v>5</v>
      </c>
      <c r="B15" s="84" t="n">
        <v>4</v>
      </c>
      <c r="C15" s="79" t="s">
        <v>9</v>
      </c>
      <c r="D15" s="57" t="s">
        <v>13</v>
      </c>
      <c r="E15" s="80" t="s">
        <v>14</v>
      </c>
      <c r="F15" s="6" t="n">
        <v>740</v>
      </c>
      <c r="G15" s="51" t="n">
        <v>614</v>
      </c>
      <c r="H15" s="81" t="n">
        <v>2</v>
      </c>
      <c r="I15" s="60" t="n">
        <v>1159</v>
      </c>
      <c r="J15" s="51" t="n">
        <v>565</v>
      </c>
      <c r="K15" s="81" t="n">
        <v>3</v>
      </c>
      <c r="L15" s="60" t="n">
        <v>708</v>
      </c>
      <c r="M15" s="51" t="n">
        <v>572</v>
      </c>
      <c r="N15" s="81" t="n">
        <v>3</v>
      </c>
      <c r="O15" s="60" t="n">
        <v>3</v>
      </c>
      <c r="P15" s="60" t="n">
        <v>194</v>
      </c>
      <c r="Q15" s="51" t="n">
        <v>370</v>
      </c>
      <c r="R15" s="60" t="n">
        <v>5</v>
      </c>
      <c r="S15" s="53" t="n">
        <f aca="false">G15+J15+M15+Q15</f>
        <v>2121</v>
      </c>
      <c r="T15" s="6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</row>
    <row r="16" customFormat="false" ht="15" hidden="false" customHeight="false" outlineLevel="0" collapsed="false">
      <c r="A16" s="77" t="n">
        <v>4</v>
      </c>
      <c r="B16" s="84" t="n">
        <v>5</v>
      </c>
      <c r="C16" s="79" t="s">
        <v>9</v>
      </c>
      <c r="D16" s="57" t="s">
        <v>12</v>
      </c>
      <c r="E16" s="80" t="s">
        <v>8</v>
      </c>
      <c r="F16" s="6" t="n">
        <v>702</v>
      </c>
      <c r="G16" s="51" t="n">
        <v>565</v>
      </c>
      <c r="H16" s="81" t="n">
        <v>3</v>
      </c>
      <c r="I16" s="60" t="n">
        <v>1046</v>
      </c>
      <c r="J16" s="51" t="n">
        <v>497</v>
      </c>
      <c r="K16" s="83" t="n">
        <v>5</v>
      </c>
      <c r="L16" s="60" t="n">
        <v>699</v>
      </c>
      <c r="M16" s="51" t="n">
        <v>536</v>
      </c>
      <c r="N16" s="83" t="n">
        <v>4</v>
      </c>
      <c r="O16" s="60" t="n">
        <v>3</v>
      </c>
      <c r="P16" s="60" t="n">
        <v>446</v>
      </c>
      <c r="Q16" s="51" t="n">
        <v>407</v>
      </c>
      <c r="R16" s="60" t="n">
        <v>4</v>
      </c>
      <c r="S16" s="53" t="n">
        <f aca="false">G16+J16+M16+Q16</f>
        <v>2005</v>
      </c>
      <c r="T16" s="6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</row>
    <row r="17" customFormat="false" ht="15" hidden="false" customHeight="false" outlineLevel="0" collapsed="false">
      <c r="A17" s="77" t="n">
        <v>10</v>
      </c>
      <c r="B17" s="84" t="n">
        <v>6</v>
      </c>
      <c r="C17" s="79" t="s">
        <v>9</v>
      </c>
      <c r="D17" s="57" t="s">
        <v>22</v>
      </c>
      <c r="E17" s="80" t="s">
        <v>14</v>
      </c>
      <c r="F17" s="6" t="n">
        <v>590</v>
      </c>
      <c r="G17" s="51" t="n">
        <v>446</v>
      </c>
      <c r="H17" s="83" t="n">
        <v>7</v>
      </c>
      <c r="I17" s="60" t="n">
        <v>899</v>
      </c>
      <c r="J17" s="51" t="n">
        <v>470</v>
      </c>
      <c r="K17" s="83" t="n">
        <v>6</v>
      </c>
      <c r="L17" s="60" t="n">
        <v>676</v>
      </c>
      <c r="M17" s="51" t="n">
        <v>505</v>
      </c>
      <c r="N17" s="83" t="n">
        <v>5</v>
      </c>
      <c r="O17" s="68" t="n">
        <v>3</v>
      </c>
      <c r="P17" s="60" t="n">
        <v>-226</v>
      </c>
      <c r="Q17" s="51" t="n">
        <v>309</v>
      </c>
      <c r="R17" s="60" t="n">
        <v>7</v>
      </c>
      <c r="S17" s="82" t="n">
        <f aca="false">G17+J17+M17+Q17</f>
        <v>1730</v>
      </c>
      <c r="T17" s="6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</row>
    <row r="18" customFormat="false" ht="15" hidden="false" customHeight="false" outlineLevel="0" collapsed="false">
      <c r="A18" s="77" t="n">
        <v>7</v>
      </c>
      <c r="B18" s="84" t="n">
        <v>7</v>
      </c>
      <c r="C18" s="79" t="s">
        <v>9</v>
      </c>
      <c r="D18" s="57" t="s">
        <v>18</v>
      </c>
      <c r="E18" s="80" t="s">
        <v>14</v>
      </c>
      <c r="F18" s="6" t="n">
        <v>548</v>
      </c>
      <c r="G18" s="51" t="n">
        <v>424</v>
      </c>
      <c r="H18" s="67" t="n">
        <v>8</v>
      </c>
      <c r="I18" s="60" t="n">
        <v>852</v>
      </c>
      <c r="J18" s="51" t="n">
        <v>424</v>
      </c>
      <c r="K18" s="83" t="n">
        <v>8</v>
      </c>
      <c r="L18" s="60" t="n">
        <v>661</v>
      </c>
      <c r="M18" s="51" t="n">
        <v>478</v>
      </c>
      <c r="N18" s="83" t="n">
        <v>6</v>
      </c>
      <c r="O18" s="68" t="n">
        <v>3</v>
      </c>
      <c r="P18" s="60" t="n">
        <v>-142</v>
      </c>
      <c r="Q18" s="51" t="n">
        <v>338</v>
      </c>
      <c r="R18" s="81" t="n">
        <v>6</v>
      </c>
      <c r="S18" s="53" t="n">
        <f aca="false">G18+J18+M18+Q18</f>
        <v>1664</v>
      </c>
      <c r="T18" s="6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</row>
    <row r="19" customFormat="false" ht="15" hidden="false" customHeight="false" outlineLevel="0" collapsed="false">
      <c r="A19" s="77" t="n">
        <v>9</v>
      </c>
      <c r="B19" s="84" t="n">
        <v>8</v>
      </c>
      <c r="C19" s="79" t="s">
        <v>9</v>
      </c>
      <c r="D19" s="57" t="s">
        <v>20</v>
      </c>
      <c r="E19" s="80" t="s">
        <v>21</v>
      </c>
      <c r="F19" s="6" t="n">
        <v>624</v>
      </c>
      <c r="G19" s="51" t="n">
        <v>470</v>
      </c>
      <c r="H19" s="67" t="n">
        <v>6</v>
      </c>
      <c r="I19" s="60" t="n">
        <v>864</v>
      </c>
      <c r="J19" s="51" t="n">
        <v>446</v>
      </c>
      <c r="K19" s="83" t="n">
        <v>7</v>
      </c>
      <c r="L19" s="60" t="n">
        <v>532</v>
      </c>
      <c r="M19" s="51" t="n">
        <v>431</v>
      </c>
      <c r="N19" s="83" t="n">
        <v>8</v>
      </c>
      <c r="O19" s="68" t="n">
        <v>2</v>
      </c>
      <c r="P19" s="60" t="n">
        <v>-161</v>
      </c>
      <c r="Q19" s="51" t="n">
        <v>283</v>
      </c>
      <c r="R19" s="60" t="n">
        <v>8</v>
      </c>
      <c r="S19" s="53" t="n">
        <f aca="false">G19+J19+M19+Q19</f>
        <v>1630</v>
      </c>
      <c r="T19" s="6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</row>
    <row r="20" customFormat="false" ht="15" hidden="false" customHeight="false" outlineLevel="0" collapsed="false">
      <c r="A20" s="77" t="n">
        <v>39</v>
      </c>
      <c r="B20" s="84" t="n">
        <v>9</v>
      </c>
      <c r="C20" s="79" t="s">
        <v>9</v>
      </c>
      <c r="D20" s="57" t="s">
        <v>52</v>
      </c>
      <c r="E20" s="80" t="s">
        <v>8</v>
      </c>
      <c r="F20" s="6" t="n">
        <v>530</v>
      </c>
      <c r="G20" s="51" t="n">
        <v>403</v>
      </c>
      <c r="H20" s="83" t="n">
        <v>9</v>
      </c>
      <c r="I20" s="61" t="n">
        <v>709</v>
      </c>
      <c r="J20" s="51" t="n">
        <v>384</v>
      </c>
      <c r="K20" s="83" t="n">
        <v>10</v>
      </c>
      <c r="L20" s="61" t="n">
        <v>506</v>
      </c>
      <c r="M20" s="51" t="n">
        <v>392</v>
      </c>
      <c r="N20" s="83" t="n">
        <v>10</v>
      </c>
      <c r="O20" s="90" t="n">
        <v>2</v>
      </c>
      <c r="P20" s="61" t="n">
        <v>-168</v>
      </c>
      <c r="Q20" s="51" t="n">
        <v>258</v>
      </c>
      <c r="R20" s="60" t="n">
        <v>9</v>
      </c>
      <c r="S20" s="53" t="n">
        <f aca="false">G20+J20+M20+Q20</f>
        <v>1437</v>
      </c>
      <c r="T20" s="6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</row>
    <row r="21" customFormat="false" ht="15" hidden="false" customHeight="false" outlineLevel="0" collapsed="false">
      <c r="A21" s="77" t="n">
        <v>11</v>
      </c>
      <c r="B21" s="84" t="n">
        <v>10</v>
      </c>
      <c r="C21" s="79" t="s">
        <v>9</v>
      </c>
      <c r="D21" s="57" t="s">
        <v>23</v>
      </c>
      <c r="E21" s="80" t="s">
        <v>14</v>
      </c>
      <c r="F21" s="6" t="n">
        <v>498</v>
      </c>
      <c r="G21" s="51" t="n">
        <v>366</v>
      </c>
      <c r="H21" s="83" t="n">
        <v>11</v>
      </c>
      <c r="I21" s="60" t="n">
        <v>828</v>
      </c>
      <c r="J21" s="51" t="n">
        <v>403</v>
      </c>
      <c r="K21" s="83" t="n">
        <v>9</v>
      </c>
      <c r="L21" s="60" t="n">
        <v>245</v>
      </c>
      <c r="M21" s="51" t="n">
        <v>374</v>
      </c>
      <c r="N21" s="83" t="n">
        <v>11</v>
      </c>
      <c r="O21" s="68" t="n">
        <v>1</v>
      </c>
      <c r="P21" s="60" t="n">
        <v>-310</v>
      </c>
      <c r="Q21" s="51" t="n">
        <v>235</v>
      </c>
      <c r="R21" s="60" t="n">
        <v>10</v>
      </c>
      <c r="S21" s="53" t="n">
        <f aca="false">G21+J21+M21+Q21</f>
        <v>1378</v>
      </c>
      <c r="T21" s="6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</row>
    <row r="22" customFormat="false" ht="15" hidden="false" customHeight="false" outlineLevel="0" collapsed="false">
      <c r="A22" s="77" t="n">
        <v>22</v>
      </c>
      <c r="B22" s="84" t="n">
        <v>11</v>
      </c>
      <c r="C22" s="79" t="s">
        <v>9</v>
      </c>
      <c r="D22" s="57" t="s">
        <v>35</v>
      </c>
      <c r="E22" s="80" t="s">
        <v>14</v>
      </c>
      <c r="F22" s="6" t="n">
        <v>511</v>
      </c>
      <c r="G22" s="51" t="n">
        <v>384</v>
      </c>
      <c r="H22" s="67" t="n">
        <v>10</v>
      </c>
      <c r="I22" s="60" t="n">
        <v>607</v>
      </c>
      <c r="J22" s="51" t="n">
        <v>366</v>
      </c>
      <c r="K22" s="83" t="n">
        <v>11</v>
      </c>
      <c r="L22" s="60" t="n">
        <v>528</v>
      </c>
      <c r="M22" s="51" t="n">
        <v>411</v>
      </c>
      <c r="N22" s="83" t="n">
        <v>9</v>
      </c>
      <c r="O22" s="68" t="n">
        <v>1</v>
      </c>
      <c r="P22" s="60" t="n">
        <v>-861</v>
      </c>
      <c r="Q22" s="51" t="n">
        <v>214</v>
      </c>
      <c r="R22" s="60" t="n">
        <v>11</v>
      </c>
      <c r="S22" s="53" t="n">
        <f aca="false">G22+J22+M22+Q22</f>
        <v>1375</v>
      </c>
      <c r="T22" s="64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customFormat="false" ht="15" hidden="false" customHeight="false" outlineLevel="0" collapsed="false">
      <c r="A23" s="50"/>
      <c r="B23" s="84"/>
      <c r="C23" s="6"/>
      <c r="D23" s="7" t="s">
        <v>96</v>
      </c>
      <c r="E23" s="85"/>
      <c r="F23" s="54" t="s">
        <v>97</v>
      </c>
      <c r="G23" s="54"/>
      <c r="H23" s="54"/>
      <c r="I23" s="54" t="s">
        <v>98</v>
      </c>
      <c r="J23" s="54"/>
      <c r="K23" s="54"/>
      <c r="L23" s="54" t="s">
        <v>99</v>
      </c>
      <c r="M23" s="54"/>
      <c r="N23" s="54"/>
      <c r="O23" s="54" t="s">
        <v>100</v>
      </c>
      <c r="P23" s="54"/>
      <c r="Q23" s="54"/>
      <c r="R23" s="54"/>
      <c r="S23" s="53"/>
      <c r="T23" s="6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</row>
    <row r="24" customFormat="false" ht="15" hidden="false" customHeight="false" outlineLevel="0" collapsed="false">
      <c r="A24" s="77" t="n">
        <v>6</v>
      </c>
      <c r="B24" s="78" t="n">
        <v>1</v>
      </c>
      <c r="C24" s="79" t="s">
        <v>17</v>
      </c>
      <c r="D24" s="57" t="s">
        <v>15</v>
      </c>
      <c r="E24" s="80" t="s">
        <v>16</v>
      </c>
      <c r="F24" s="6" t="n">
        <v>732</v>
      </c>
      <c r="G24" s="51" t="n">
        <v>647</v>
      </c>
      <c r="H24" s="81" t="n">
        <v>1</v>
      </c>
      <c r="I24" s="64" t="n">
        <v>985</v>
      </c>
      <c r="J24" s="51" t="n">
        <v>654</v>
      </c>
      <c r="K24" s="81" t="n">
        <v>1</v>
      </c>
      <c r="L24" s="64" t="n">
        <v>688</v>
      </c>
      <c r="M24" s="51" t="n">
        <v>667</v>
      </c>
      <c r="N24" s="81" t="n">
        <v>1</v>
      </c>
      <c r="O24" s="64" t="n">
        <v>5</v>
      </c>
      <c r="P24" s="64" t="n">
        <v>1347</v>
      </c>
      <c r="Q24" s="51" t="n">
        <v>654</v>
      </c>
      <c r="R24" s="81" t="n">
        <v>1</v>
      </c>
      <c r="S24" s="53" t="n">
        <f aca="false">G24+J24+M24+Q24</f>
        <v>2622</v>
      </c>
      <c r="T24" s="6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</row>
    <row r="25" customFormat="false" ht="15" hidden="false" customHeight="false" outlineLevel="0" collapsed="false">
      <c r="A25" s="77" t="n">
        <v>8</v>
      </c>
      <c r="B25" s="78" t="n">
        <v>2</v>
      </c>
      <c r="C25" s="79" t="s">
        <v>17</v>
      </c>
      <c r="D25" s="57" t="s">
        <v>19</v>
      </c>
      <c r="E25" s="80" t="s">
        <v>8</v>
      </c>
      <c r="F25" s="6" t="n">
        <v>688</v>
      </c>
      <c r="G25" s="51" t="n">
        <v>504</v>
      </c>
      <c r="H25" s="81" t="n">
        <v>2</v>
      </c>
      <c r="I25" s="60" t="n">
        <v>960</v>
      </c>
      <c r="J25" s="51" t="n">
        <v>514</v>
      </c>
      <c r="K25" s="81" t="n">
        <v>2</v>
      </c>
      <c r="L25" s="60" t="n">
        <v>473</v>
      </c>
      <c r="M25" s="51" t="n">
        <v>200</v>
      </c>
      <c r="N25" s="83" t="n">
        <v>14</v>
      </c>
      <c r="O25" s="68" t="n">
        <v>4</v>
      </c>
      <c r="P25" s="60" t="n">
        <v>557</v>
      </c>
      <c r="Q25" s="51" t="n">
        <v>413</v>
      </c>
      <c r="R25" s="83" t="n">
        <v>4</v>
      </c>
      <c r="S25" s="53" t="n">
        <f aca="false">G25+J25+M25+Q25</f>
        <v>1631</v>
      </c>
      <c r="T25" s="6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</row>
    <row r="26" customFormat="false" ht="15" hidden="false" customHeight="false" outlineLevel="0" collapsed="false">
      <c r="A26" s="77" t="n">
        <v>20</v>
      </c>
      <c r="B26" s="78" t="n">
        <v>3</v>
      </c>
      <c r="C26" s="79" t="s">
        <v>17</v>
      </c>
      <c r="D26" s="57" t="s">
        <v>33</v>
      </c>
      <c r="E26" s="80" t="s">
        <v>8</v>
      </c>
      <c r="F26" s="6" t="n">
        <v>624</v>
      </c>
      <c r="G26" s="51" t="n">
        <v>301</v>
      </c>
      <c r="H26" s="67" t="n">
        <v>7</v>
      </c>
      <c r="I26" s="64" t="n">
        <v>925</v>
      </c>
      <c r="J26" s="51" t="n">
        <v>457</v>
      </c>
      <c r="K26" s="81" t="n">
        <v>3</v>
      </c>
      <c r="L26" s="64" t="n">
        <v>515</v>
      </c>
      <c r="M26" s="51" t="n">
        <v>296</v>
      </c>
      <c r="N26" s="83" t="n">
        <v>9</v>
      </c>
      <c r="O26" s="61" t="n">
        <v>4</v>
      </c>
      <c r="P26" s="61" t="n">
        <v>648</v>
      </c>
      <c r="Q26" s="51" t="n">
        <v>514</v>
      </c>
      <c r="R26" s="81" t="n">
        <v>2</v>
      </c>
      <c r="S26" s="53" t="n">
        <f aca="false">G26+J26+M26+Q26</f>
        <v>1568</v>
      </c>
      <c r="T26" s="6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</row>
    <row r="27" customFormat="false" ht="15" hidden="false" customHeight="false" outlineLevel="0" collapsed="false">
      <c r="A27" s="77" t="n">
        <v>31</v>
      </c>
      <c r="B27" s="84" t="n">
        <v>4</v>
      </c>
      <c r="C27" s="79" t="s">
        <v>17</v>
      </c>
      <c r="D27" s="57" t="s">
        <v>44</v>
      </c>
      <c r="E27" s="80" t="s">
        <v>16</v>
      </c>
      <c r="F27" s="6" t="n">
        <v>631</v>
      </c>
      <c r="G27" s="51" t="n">
        <v>330</v>
      </c>
      <c r="H27" s="67" t="n">
        <v>6</v>
      </c>
      <c r="I27" s="64" t="n">
        <v>815</v>
      </c>
      <c r="J27" s="51" t="n">
        <v>317</v>
      </c>
      <c r="K27" s="83" t="n">
        <v>7</v>
      </c>
      <c r="L27" s="66" t="n">
        <v>661</v>
      </c>
      <c r="M27" s="51" t="n">
        <v>533</v>
      </c>
      <c r="N27" s="81" t="n">
        <v>2</v>
      </c>
      <c r="O27" s="64" t="n">
        <v>3</v>
      </c>
      <c r="P27" s="64" t="n">
        <v>419</v>
      </c>
      <c r="Q27" s="51" t="n">
        <v>345</v>
      </c>
      <c r="R27" s="83" t="n">
        <v>6</v>
      </c>
      <c r="S27" s="53" t="n">
        <f aca="false">G27+J27+M27+Q27</f>
        <v>1525</v>
      </c>
      <c r="T27" s="6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5" hidden="false" customHeight="false" outlineLevel="0" collapsed="false">
      <c r="A28" s="77" t="n">
        <v>28</v>
      </c>
      <c r="B28" s="84" t="n">
        <v>5</v>
      </c>
      <c r="C28" s="79" t="s">
        <v>17</v>
      </c>
      <c r="D28" s="57" t="s">
        <v>41</v>
      </c>
      <c r="E28" s="80" t="s">
        <v>16</v>
      </c>
      <c r="F28" s="6" t="n">
        <v>647</v>
      </c>
      <c r="G28" s="51" t="n">
        <v>400</v>
      </c>
      <c r="H28" s="83" t="n">
        <v>4</v>
      </c>
      <c r="I28" s="64" t="n">
        <v>921</v>
      </c>
      <c r="J28" s="51" t="n">
        <v>413</v>
      </c>
      <c r="K28" s="83" t="n">
        <v>4</v>
      </c>
      <c r="L28" s="64" t="n">
        <v>617</v>
      </c>
      <c r="M28" s="51" t="n">
        <v>478</v>
      </c>
      <c r="N28" s="81" t="n">
        <v>3</v>
      </c>
      <c r="O28" s="66" t="n">
        <v>2.5</v>
      </c>
      <c r="P28" s="61" t="n">
        <v>296</v>
      </c>
      <c r="Q28" s="51" t="n">
        <v>166</v>
      </c>
      <c r="R28" s="83" t="n">
        <v>14</v>
      </c>
      <c r="S28" s="53" t="n">
        <f aca="false">G28+J28+M28+Q28</f>
        <v>1457</v>
      </c>
      <c r="T28" s="6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</row>
    <row r="29" customFormat="false" ht="15" hidden="false" customHeight="false" outlineLevel="0" collapsed="false">
      <c r="A29" s="77" t="n">
        <v>21</v>
      </c>
      <c r="B29" s="84" t="n">
        <v>6</v>
      </c>
      <c r="C29" s="79" t="s">
        <v>17</v>
      </c>
      <c r="D29" s="57" t="s">
        <v>34</v>
      </c>
      <c r="E29" s="80" t="s">
        <v>8</v>
      </c>
      <c r="F29" s="6" t="n">
        <v>683</v>
      </c>
      <c r="G29" s="51" t="n">
        <v>445</v>
      </c>
      <c r="H29" s="81" t="n">
        <v>3</v>
      </c>
      <c r="I29" s="60" t="n">
        <v>901</v>
      </c>
      <c r="J29" s="51" t="n">
        <v>377</v>
      </c>
      <c r="K29" s="83" t="n">
        <v>5</v>
      </c>
      <c r="L29" s="60" t="n">
        <v>502</v>
      </c>
      <c r="M29" s="51" t="n">
        <v>254</v>
      </c>
      <c r="N29" s="83" t="n">
        <v>11</v>
      </c>
      <c r="O29" s="68" t="n">
        <v>4</v>
      </c>
      <c r="P29" s="60" t="n">
        <v>197</v>
      </c>
      <c r="Q29" s="51" t="n">
        <v>377</v>
      </c>
      <c r="R29" s="83" t="n">
        <v>5</v>
      </c>
      <c r="S29" s="82" t="n">
        <f aca="false">SUM(M29+Q29+J29+G29)</f>
        <v>1453</v>
      </c>
      <c r="T29" s="6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</row>
    <row r="30" customFormat="false" ht="15" hidden="false" customHeight="false" outlineLevel="0" collapsed="false">
      <c r="A30" s="77" t="n">
        <v>18</v>
      </c>
      <c r="B30" s="84" t="n">
        <v>7</v>
      </c>
      <c r="C30" s="79" t="s">
        <v>17</v>
      </c>
      <c r="D30" s="57" t="s">
        <v>31</v>
      </c>
      <c r="E30" s="80" t="s">
        <v>8</v>
      </c>
      <c r="F30" s="6" t="n">
        <v>647</v>
      </c>
      <c r="G30" s="51" t="n">
        <v>400</v>
      </c>
      <c r="H30" s="67" t="n">
        <v>4</v>
      </c>
      <c r="I30" s="60" t="n">
        <v>742</v>
      </c>
      <c r="J30" s="51" t="n">
        <v>244</v>
      </c>
      <c r="K30" s="83" t="n">
        <v>10</v>
      </c>
      <c r="L30" s="60" t="n">
        <v>503</v>
      </c>
      <c r="M30" s="51" t="n">
        <v>274</v>
      </c>
      <c r="N30" s="83" t="n">
        <v>10</v>
      </c>
      <c r="O30" s="62" t="n">
        <v>4</v>
      </c>
      <c r="P30" s="60" t="n">
        <v>604</v>
      </c>
      <c r="Q30" s="51" t="n">
        <v>457</v>
      </c>
      <c r="R30" s="81" t="n">
        <v>3</v>
      </c>
      <c r="S30" s="53" t="n">
        <f aca="false">G30+J30+M30+Q30</f>
        <v>1375</v>
      </c>
      <c r="T30" s="6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customFormat="false" ht="15" hidden="false" customHeight="false" outlineLevel="0" collapsed="false">
      <c r="A31" s="77" t="n">
        <v>19</v>
      </c>
      <c r="B31" s="84" t="n">
        <v>8</v>
      </c>
      <c r="C31" s="79" t="s">
        <v>17</v>
      </c>
      <c r="D31" s="57" t="s">
        <v>32</v>
      </c>
      <c r="E31" s="80" t="s">
        <v>21</v>
      </c>
      <c r="F31" s="6" t="n">
        <v>620</v>
      </c>
      <c r="G31" s="51" t="n">
        <v>274</v>
      </c>
      <c r="H31" s="83" t="n">
        <v>8</v>
      </c>
      <c r="I31" s="64" t="n">
        <v>843</v>
      </c>
      <c r="J31" s="51" t="n">
        <v>345</v>
      </c>
      <c r="K31" s="83" t="n">
        <v>6</v>
      </c>
      <c r="L31" s="64" t="n">
        <v>615</v>
      </c>
      <c r="M31" s="51" t="n">
        <v>436</v>
      </c>
      <c r="N31" s="83" t="n">
        <v>4</v>
      </c>
      <c r="O31" s="66" t="n">
        <v>2</v>
      </c>
      <c r="P31" s="61" t="n">
        <v>133</v>
      </c>
      <c r="Q31" s="51" t="n">
        <v>117</v>
      </c>
      <c r="R31" s="83" t="n">
        <v>17</v>
      </c>
      <c r="S31" s="82" t="n">
        <f aca="false">G31+J31+M31+Q31</f>
        <v>1172</v>
      </c>
      <c r="T31" s="6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</row>
    <row r="32" customFormat="false" ht="15" hidden="false" customHeight="false" outlineLevel="0" collapsed="false">
      <c r="A32" s="77" t="n">
        <v>30</v>
      </c>
      <c r="B32" s="84" t="n">
        <v>9</v>
      </c>
      <c r="C32" s="79" t="s">
        <v>17</v>
      </c>
      <c r="D32" s="57" t="s">
        <v>43</v>
      </c>
      <c r="E32" s="80" t="s">
        <v>16</v>
      </c>
      <c r="F32" s="6" t="n">
        <v>579</v>
      </c>
      <c r="G32" s="51" t="n">
        <v>249</v>
      </c>
      <c r="H32" s="83" t="n">
        <v>9</v>
      </c>
      <c r="I32" s="61" t="n">
        <v>693</v>
      </c>
      <c r="J32" s="51" t="n">
        <v>223</v>
      </c>
      <c r="K32" s="83" t="n">
        <v>11</v>
      </c>
      <c r="L32" s="61" t="n">
        <v>544</v>
      </c>
      <c r="M32" s="51" t="n">
        <v>371</v>
      </c>
      <c r="N32" s="83" t="n">
        <v>6</v>
      </c>
      <c r="O32" s="66" t="n">
        <v>3</v>
      </c>
      <c r="P32" s="61" t="n">
        <v>152</v>
      </c>
      <c r="Q32" s="51" t="n">
        <v>290</v>
      </c>
      <c r="R32" s="83" t="n">
        <v>8</v>
      </c>
      <c r="S32" s="53" t="n">
        <f aca="false">G32+J32+M32+Q32</f>
        <v>1133</v>
      </c>
      <c r="T32" s="6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</row>
    <row r="33" customFormat="false" ht="15" hidden="false" customHeight="false" outlineLevel="0" collapsed="false">
      <c r="A33" s="77" t="n">
        <v>32</v>
      </c>
      <c r="B33" s="84" t="n">
        <v>10</v>
      </c>
      <c r="C33" s="79" t="s">
        <v>17</v>
      </c>
      <c r="D33" s="57" t="s">
        <v>45</v>
      </c>
      <c r="E33" s="80" t="s">
        <v>21</v>
      </c>
      <c r="F33" s="50" t="n">
        <v>528</v>
      </c>
      <c r="G33" s="51" t="n">
        <v>226</v>
      </c>
      <c r="H33" s="67" t="n">
        <v>10</v>
      </c>
      <c r="I33" s="60" t="n">
        <v>626</v>
      </c>
      <c r="J33" s="51" t="n">
        <v>203</v>
      </c>
      <c r="K33" s="83" t="n">
        <v>12</v>
      </c>
      <c r="L33" s="60" t="n">
        <v>580</v>
      </c>
      <c r="M33" s="51" t="n">
        <v>402</v>
      </c>
      <c r="N33" s="83" t="n">
        <v>5</v>
      </c>
      <c r="O33" s="68" t="n">
        <v>3</v>
      </c>
      <c r="P33" s="60" t="n">
        <v>-20</v>
      </c>
      <c r="Q33" s="51" t="n">
        <v>223</v>
      </c>
      <c r="R33" s="83" t="n">
        <v>11</v>
      </c>
      <c r="S33" s="53" t="n">
        <f aca="false">G33+J33+M33+Q33</f>
        <v>1054</v>
      </c>
      <c r="T33" s="6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</row>
    <row r="34" customFormat="false" ht="15" hidden="false" customHeight="false" outlineLevel="0" collapsed="false">
      <c r="A34" s="77" t="n">
        <v>13</v>
      </c>
      <c r="B34" s="84" t="n">
        <v>11</v>
      </c>
      <c r="C34" s="79" t="s">
        <v>17</v>
      </c>
      <c r="D34" s="57" t="s">
        <v>25</v>
      </c>
      <c r="E34" s="80" t="s">
        <v>21</v>
      </c>
      <c r="F34" s="6" t="n">
        <v>456</v>
      </c>
      <c r="G34" s="51" t="n">
        <v>147</v>
      </c>
      <c r="H34" s="83" t="n">
        <v>14</v>
      </c>
      <c r="I34" s="61" t="n">
        <v>747</v>
      </c>
      <c r="J34" s="51" t="n">
        <v>266</v>
      </c>
      <c r="K34" s="83" t="n">
        <v>9</v>
      </c>
      <c r="L34" s="61" t="n">
        <v>539</v>
      </c>
      <c r="M34" s="51" t="n">
        <v>344</v>
      </c>
      <c r="N34" s="83" t="n">
        <v>7</v>
      </c>
      <c r="O34" s="66" t="n">
        <v>3</v>
      </c>
      <c r="P34" s="61" t="n">
        <v>84</v>
      </c>
      <c r="Q34" s="51" t="n">
        <v>244</v>
      </c>
      <c r="R34" s="83" t="n">
        <v>10</v>
      </c>
      <c r="S34" s="82" t="n">
        <f aca="false">G34+J34+M34+Q34</f>
        <v>1001</v>
      </c>
      <c r="T34" s="64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5" hidden="false" customHeight="false" outlineLevel="0" collapsed="false">
      <c r="A35" s="77" t="n">
        <v>29</v>
      </c>
      <c r="B35" s="84" t="n">
        <v>12</v>
      </c>
      <c r="C35" s="79" t="s">
        <v>17</v>
      </c>
      <c r="D35" s="57" t="s">
        <v>42</v>
      </c>
      <c r="E35" s="80" t="s">
        <v>16</v>
      </c>
      <c r="F35" s="6" t="n">
        <v>508</v>
      </c>
      <c r="G35" s="51" t="n">
        <v>205</v>
      </c>
      <c r="H35" s="83" t="n">
        <v>11</v>
      </c>
      <c r="I35" s="61" t="n">
        <v>758</v>
      </c>
      <c r="J35" s="51" t="n">
        <v>290</v>
      </c>
      <c r="K35" s="83" t="n">
        <v>8</v>
      </c>
      <c r="L35" s="61" t="n">
        <v>0</v>
      </c>
      <c r="M35" s="51" t="n">
        <v>20</v>
      </c>
      <c r="N35" s="83" t="n">
        <v>28</v>
      </c>
      <c r="O35" s="64" t="n">
        <v>3</v>
      </c>
      <c r="P35" s="64" t="n">
        <v>303</v>
      </c>
      <c r="Q35" s="51" t="n">
        <v>317</v>
      </c>
      <c r="R35" s="83" t="n">
        <v>7</v>
      </c>
      <c r="S35" s="82" t="n">
        <f aca="false">G35+J35+M35+Q35</f>
        <v>832</v>
      </c>
      <c r="T35" s="64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5" hidden="false" customHeight="false" outlineLevel="0" collapsed="false">
      <c r="A36" s="86" t="n">
        <v>42</v>
      </c>
      <c r="B36" s="84" t="n">
        <v>13</v>
      </c>
      <c r="C36" s="87" t="s">
        <v>17</v>
      </c>
      <c r="D36" s="48" t="s">
        <v>55</v>
      </c>
      <c r="E36" s="88" t="s">
        <v>21</v>
      </c>
      <c r="F36" s="6" t="n">
        <v>411</v>
      </c>
      <c r="G36" s="51" t="n">
        <v>113</v>
      </c>
      <c r="H36" s="67" t="n">
        <v>16</v>
      </c>
      <c r="I36" s="61" t="n">
        <v>501</v>
      </c>
      <c r="J36" s="51" t="n">
        <v>133</v>
      </c>
      <c r="K36" s="83" t="n">
        <v>16</v>
      </c>
      <c r="L36" s="61" t="n">
        <v>488</v>
      </c>
      <c r="M36" s="51" t="n">
        <v>217</v>
      </c>
      <c r="N36" s="83" t="n">
        <v>13</v>
      </c>
      <c r="O36" s="66" t="n">
        <v>3</v>
      </c>
      <c r="P36" s="61" t="n">
        <v>-124</v>
      </c>
      <c r="Q36" s="51" t="n">
        <v>203</v>
      </c>
      <c r="R36" s="83" t="n">
        <v>12</v>
      </c>
      <c r="S36" s="82" t="n">
        <f aca="false">G36+J36+M36+Q36</f>
        <v>666</v>
      </c>
      <c r="T36" s="64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5" hidden="false" customHeight="false" outlineLevel="0" collapsed="false">
      <c r="A37" s="77" t="n">
        <v>33</v>
      </c>
      <c r="B37" s="84" t="n">
        <v>14</v>
      </c>
      <c r="C37" s="79" t="s">
        <v>17</v>
      </c>
      <c r="D37" s="57" t="s">
        <v>46</v>
      </c>
      <c r="E37" s="80" t="s">
        <v>21</v>
      </c>
      <c r="F37" s="6" t="n">
        <v>407</v>
      </c>
      <c r="G37" s="51" t="n">
        <v>97</v>
      </c>
      <c r="H37" s="83" t="n">
        <v>17</v>
      </c>
      <c r="I37" s="64" t="n">
        <v>521</v>
      </c>
      <c r="J37" s="51" t="n">
        <v>149</v>
      </c>
      <c r="K37" s="83" t="n">
        <v>15</v>
      </c>
      <c r="L37" s="64" t="n">
        <v>491</v>
      </c>
      <c r="M37" s="51" t="n">
        <v>235</v>
      </c>
      <c r="N37" s="83" t="n">
        <v>12</v>
      </c>
      <c r="O37" s="64" t="n">
        <v>2.5</v>
      </c>
      <c r="P37" s="64" t="n">
        <v>-292</v>
      </c>
      <c r="Q37" s="51" t="n">
        <v>133</v>
      </c>
      <c r="R37" s="83" t="n">
        <v>16</v>
      </c>
      <c r="S37" s="82" t="n">
        <f aca="false">G37+J37+M37+Q37</f>
        <v>614</v>
      </c>
      <c r="T37" s="64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</row>
    <row r="38" customFormat="false" ht="15" hidden="false" customHeight="false" outlineLevel="0" collapsed="false">
      <c r="A38" s="77" t="n">
        <v>44</v>
      </c>
      <c r="B38" s="84" t="n">
        <v>15</v>
      </c>
      <c r="C38" s="6" t="s">
        <v>17</v>
      </c>
      <c r="D38" s="63" t="s">
        <v>57</v>
      </c>
      <c r="E38" s="85" t="s">
        <v>16</v>
      </c>
      <c r="F38" s="50" t="n">
        <v>223</v>
      </c>
      <c r="G38" s="51" t="n">
        <v>32</v>
      </c>
      <c r="H38" s="67" t="n">
        <v>25</v>
      </c>
      <c r="I38" s="60" t="n">
        <v>413</v>
      </c>
      <c r="J38" s="51" t="n">
        <v>88</v>
      </c>
      <c r="K38" s="83" t="n">
        <v>19</v>
      </c>
      <c r="L38" s="60" t="n">
        <v>310</v>
      </c>
      <c r="M38" s="51" t="n">
        <v>168</v>
      </c>
      <c r="N38" s="83" t="n">
        <v>16</v>
      </c>
      <c r="O38" s="68" t="n">
        <v>3</v>
      </c>
      <c r="P38" s="60" t="n">
        <v>128</v>
      </c>
      <c r="Q38" s="51" t="n">
        <v>266</v>
      </c>
      <c r="R38" s="83" t="n">
        <v>9</v>
      </c>
      <c r="S38" s="82" t="n">
        <f aca="false">G38+J38+M38+Q38</f>
        <v>554</v>
      </c>
      <c r="T38" s="64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</row>
    <row r="39" customFormat="false" ht="15" hidden="false" customHeight="false" outlineLevel="0" collapsed="false">
      <c r="A39" s="77" t="n">
        <v>14</v>
      </c>
      <c r="B39" s="84" t="n">
        <v>16</v>
      </c>
      <c r="C39" s="79" t="s">
        <v>17</v>
      </c>
      <c r="D39" s="57" t="s">
        <v>26</v>
      </c>
      <c r="E39" s="80" t="s">
        <v>14</v>
      </c>
      <c r="F39" s="6" t="n">
        <v>462</v>
      </c>
      <c r="G39" s="51" t="n">
        <v>165</v>
      </c>
      <c r="H39" s="67" t="n">
        <v>13</v>
      </c>
      <c r="I39" s="60" t="n">
        <v>500</v>
      </c>
      <c r="J39" s="51" t="n">
        <v>117</v>
      </c>
      <c r="K39" s="83" t="n">
        <v>17</v>
      </c>
      <c r="L39" s="60" t="n">
        <v>114</v>
      </c>
      <c r="M39" s="51" t="n">
        <v>99</v>
      </c>
      <c r="N39" s="83" t="n">
        <v>21</v>
      </c>
      <c r="O39" s="60" t="n">
        <v>2.5</v>
      </c>
      <c r="P39" s="60" t="n">
        <v>80</v>
      </c>
      <c r="Q39" s="51" t="n">
        <v>149</v>
      </c>
      <c r="R39" s="83" t="n">
        <v>15</v>
      </c>
      <c r="S39" s="53" t="n">
        <f aca="false">G39+J39+M39+Q39</f>
        <v>530</v>
      </c>
      <c r="T39" s="64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</row>
    <row r="40" customFormat="false" ht="15" hidden="false" customHeight="false" outlineLevel="0" collapsed="false">
      <c r="A40" s="77" t="n">
        <v>24</v>
      </c>
      <c r="B40" s="84" t="n">
        <v>17</v>
      </c>
      <c r="C40" s="79" t="s">
        <v>17</v>
      </c>
      <c r="D40" s="57" t="s">
        <v>37</v>
      </c>
      <c r="E40" s="80" t="s">
        <v>14</v>
      </c>
      <c r="F40" s="6" t="n">
        <v>399</v>
      </c>
      <c r="G40" s="51" t="n">
        <v>81</v>
      </c>
      <c r="H40" s="83" t="n">
        <v>18</v>
      </c>
      <c r="I40" s="61" t="n">
        <v>560</v>
      </c>
      <c r="J40" s="51" t="n">
        <v>166</v>
      </c>
      <c r="K40" s="83" t="n">
        <v>14</v>
      </c>
      <c r="L40" s="61" t="n">
        <v>91</v>
      </c>
      <c r="M40" s="51" t="n">
        <v>86</v>
      </c>
      <c r="N40" s="83" t="n">
        <v>22</v>
      </c>
      <c r="O40" s="64" t="n">
        <v>3</v>
      </c>
      <c r="P40" s="64" t="n">
        <v>-274</v>
      </c>
      <c r="Q40" s="51" t="n">
        <v>184</v>
      </c>
      <c r="R40" s="83" t="n">
        <v>13</v>
      </c>
      <c r="S40" s="82" t="n">
        <f aca="false">G40+J40+M40+Q40</f>
        <v>517</v>
      </c>
      <c r="T40" s="6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</row>
    <row r="41" customFormat="false" ht="15" hidden="false" customHeight="false" outlineLevel="0" collapsed="false">
      <c r="A41" s="77" t="n">
        <v>43</v>
      </c>
      <c r="B41" s="84" t="n">
        <v>18</v>
      </c>
      <c r="C41" s="79" t="s">
        <v>17</v>
      </c>
      <c r="D41" s="57" t="s">
        <v>56</v>
      </c>
      <c r="E41" s="80" t="s">
        <v>21</v>
      </c>
      <c r="F41" s="6" t="n">
        <v>330</v>
      </c>
      <c r="G41" s="51" t="n">
        <v>60</v>
      </c>
      <c r="H41" s="83" t="n">
        <v>21</v>
      </c>
      <c r="I41" s="64" t="n">
        <v>266</v>
      </c>
      <c r="J41" s="51" t="n">
        <v>30</v>
      </c>
      <c r="K41" s="83" t="n">
        <v>25</v>
      </c>
      <c r="L41" s="64" t="n">
        <v>522</v>
      </c>
      <c r="M41" s="51" t="n">
        <v>319</v>
      </c>
      <c r="N41" s="83" t="n">
        <v>8</v>
      </c>
      <c r="O41" s="64" t="n">
        <v>2</v>
      </c>
      <c r="P41" s="64" t="n">
        <v>64</v>
      </c>
      <c r="Q41" s="51" t="n">
        <v>102</v>
      </c>
      <c r="R41" s="83" t="n">
        <v>18</v>
      </c>
      <c r="S41" s="53" t="n">
        <f aca="false">G41+J41+M41+Q41</f>
        <v>511</v>
      </c>
      <c r="T41" s="6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</row>
    <row r="42" customFormat="false" ht="15" hidden="false" customHeight="false" outlineLevel="0" collapsed="false">
      <c r="A42" s="77" t="n">
        <v>23</v>
      </c>
      <c r="B42" s="84" t="n">
        <v>19</v>
      </c>
      <c r="C42" s="79" t="s">
        <v>17</v>
      </c>
      <c r="D42" s="57" t="s">
        <v>36</v>
      </c>
      <c r="E42" s="80" t="s">
        <v>14</v>
      </c>
      <c r="F42" s="6" t="n">
        <v>319</v>
      </c>
      <c r="G42" s="51" t="n">
        <v>53</v>
      </c>
      <c r="H42" s="67" t="n">
        <v>22</v>
      </c>
      <c r="I42" s="61" t="n">
        <v>561</v>
      </c>
      <c r="J42" s="51" t="n">
        <v>184</v>
      </c>
      <c r="K42" s="83" t="n">
        <v>13</v>
      </c>
      <c r="L42" s="61" t="n">
        <v>328</v>
      </c>
      <c r="M42" s="51" t="n">
        <v>184</v>
      </c>
      <c r="N42" s="83" t="n">
        <v>15</v>
      </c>
      <c r="O42" s="64" t="n">
        <v>2</v>
      </c>
      <c r="P42" s="64" t="n">
        <v>-262</v>
      </c>
      <c r="Q42" s="51" t="n">
        <v>74</v>
      </c>
      <c r="R42" s="83" t="n">
        <v>20</v>
      </c>
      <c r="S42" s="53" t="n">
        <f aca="false">G42+J42+M42+Q42</f>
        <v>495</v>
      </c>
      <c r="T42" s="6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</row>
    <row r="43" customFormat="false" ht="15" hidden="false" customHeight="false" outlineLevel="0" collapsed="false">
      <c r="A43" s="77" t="n">
        <v>25</v>
      </c>
      <c r="B43" s="84" t="n">
        <v>20</v>
      </c>
      <c r="C43" s="79" t="s">
        <v>17</v>
      </c>
      <c r="D43" s="57" t="s">
        <v>38</v>
      </c>
      <c r="E43" s="80" t="s">
        <v>14</v>
      </c>
      <c r="F43" s="6" t="n">
        <v>428</v>
      </c>
      <c r="G43" s="51" t="n">
        <v>129</v>
      </c>
      <c r="H43" s="83" t="n">
        <v>15</v>
      </c>
      <c r="I43" s="61" t="n">
        <v>459</v>
      </c>
      <c r="J43" s="51" t="n">
        <v>102</v>
      </c>
      <c r="K43" s="83" t="n">
        <v>18</v>
      </c>
      <c r="L43" s="61" t="n">
        <v>153</v>
      </c>
      <c r="M43" s="51" t="n">
        <v>153</v>
      </c>
      <c r="N43" s="83" t="n">
        <v>17</v>
      </c>
      <c r="O43" s="64" t="n">
        <v>2</v>
      </c>
      <c r="P43" s="64" t="n">
        <v>-312</v>
      </c>
      <c r="Q43" s="51" t="n">
        <v>61</v>
      </c>
      <c r="R43" s="83" t="n">
        <v>21</v>
      </c>
      <c r="S43" s="53" t="n">
        <f aca="false">G43+J43+M43+Q43</f>
        <v>445</v>
      </c>
      <c r="T43" s="6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</row>
    <row r="44" customFormat="false" ht="15" hidden="false" customHeight="false" outlineLevel="0" collapsed="false">
      <c r="A44" s="77" t="n">
        <v>12</v>
      </c>
      <c r="B44" s="84" t="n">
        <v>21</v>
      </c>
      <c r="C44" s="79" t="s">
        <v>17</v>
      </c>
      <c r="D44" s="57" t="s">
        <v>24</v>
      </c>
      <c r="E44" s="80" t="s">
        <v>21</v>
      </c>
      <c r="F44" s="6" t="n">
        <v>479</v>
      </c>
      <c r="G44" s="51" t="n">
        <v>185</v>
      </c>
      <c r="H44" s="83" t="n">
        <v>12</v>
      </c>
      <c r="I44" s="60" t="n">
        <v>397</v>
      </c>
      <c r="J44" s="51" t="n">
        <v>61</v>
      </c>
      <c r="K44" s="83" t="n">
        <v>21</v>
      </c>
      <c r="L44" s="60" t="n">
        <v>143</v>
      </c>
      <c r="M44" s="51" t="n">
        <v>139</v>
      </c>
      <c r="N44" s="83" t="n">
        <v>18</v>
      </c>
      <c r="O44" s="68" t="n">
        <v>0.5</v>
      </c>
      <c r="P44" s="60" t="n">
        <v>-481</v>
      </c>
      <c r="Q44" s="51" t="n">
        <v>16</v>
      </c>
      <c r="R44" s="83" t="n">
        <v>27</v>
      </c>
      <c r="S44" s="53" t="n">
        <f aca="false">G44+J44+M44+Q44</f>
        <v>401</v>
      </c>
      <c r="T44" s="6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</row>
    <row r="45" customFormat="false" ht="15" hidden="false" customHeight="false" outlineLevel="0" collapsed="false">
      <c r="A45" s="77" t="n">
        <v>35</v>
      </c>
      <c r="B45" s="84" t="n">
        <v>22</v>
      </c>
      <c r="C45" s="79" t="s">
        <v>17</v>
      </c>
      <c r="D45" s="57" t="s">
        <v>48</v>
      </c>
      <c r="E45" s="80" t="s">
        <v>14</v>
      </c>
      <c r="F45" s="6" t="n">
        <v>380</v>
      </c>
      <c r="G45" s="51" t="n">
        <v>74</v>
      </c>
      <c r="H45" s="67" t="n">
        <v>19</v>
      </c>
      <c r="I45" s="64" t="n">
        <v>348</v>
      </c>
      <c r="J45" s="51" t="n">
        <v>37</v>
      </c>
      <c r="K45" s="83" t="n">
        <v>24</v>
      </c>
      <c r="L45" s="64" t="n">
        <v>82</v>
      </c>
      <c r="M45" s="51" t="n">
        <v>63</v>
      </c>
      <c r="N45" s="83" t="n">
        <v>24</v>
      </c>
      <c r="O45" s="66" t="n">
        <v>2</v>
      </c>
      <c r="P45" s="61" t="n">
        <v>-168</v>
      </c>
      <c r="Q45" s="51" t="n">
        <v>88</v>
      </c>
      <c r="R45" s="83" t="n">
        <v>19</v>
      </c>
      <c r="S45" s="82" t="n">
        <f aca="false">G45+J45+M45+Q45</f>
        <v>262</v>
      </c>
      <c r="T45" s="6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</row>
    <row r="46" customFormat="false" ht="15" hidden="false" customHeight="false" outlineLevel="0" collapsed="false">
      <c r="A46" s="77" t="n">
        <v>46</v>
      </c>
      <c r="B46" s="84" t="n">
        <v>23</v>
      </c>
      <c r="C46" s="79" t="s">
        <v>17</v>
      </c>
      <c r="D46" s="57" t="s">
        <v>59</v>
      </c>
      <c r="E46" s="80" t="s">
        <v>60</v>
      </c>
      <c r="F46" s="6" t="n">
        <v>268</v>
      </c>
      <c r="G46" s="51" t="n">
        <v>39</v>
      </c>
      <c r="H46" s="83" t="n">
        <v>24</v>
      </c>
      <c r="I46" s="64" t="n">
        <v>353</v>
      </c>
      <c r="J46" s="51" t="n">
        <v>45</v>
      </c>
      <c r="K46" s="83" t="n">
        <v>23</v>
      </c>
      <c r="L46" s="64" t="n">
        <v>139</v>
      </c>
      <c r="M46" s="51" t="n">
        <v>125</v>
      </c>
      <c r="N46" s="83" t="n">
        <v>19</v>
      </c>
      <c r="O46" s="66" t="n">
        <v>1</v>
      </c>
      <c r="P46" s="61" t="n">
        <v>-307</v>
      </c>
      <c r="Q46" s="51" t="n">
        <v>23</v>
      </c>
      <c r="R46" s="83" t="n">
        <v>26</v>
      </c>
      <c r="S46" s="82" t="n">
        <f aca="false">G46+J46+M46+Q46</f>
        <v>232</v>
      </c>
      <c r="T46" s="6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5" hidden="false" customHeight="false" outlineLevel="0" collapsed="false">
      <c r="A47" s="77" t="n">
        <v>15</v>
      </c>
      <c r="B47" s="84" t="n">
        <v>24</v>
      </c>
      <c r="C47" s="79" t="s">
        <v>17</v>
      </c>
      <c r="D47" s="57" t="s">
        <v>27</v>
      </c>
      <c r="E47" s="80" t="s">
        <v>21</v>
      </c>
      <c r="F47" s="6" t="n">
        <v>332</v>
      </c>
      <c r="G47" s="51" t="n">
        <v>67</v>
      </c>
      <c r="H47" s="83" t="n">
        <v>20</v>
      </c>
      <c r="I47" s="64" t="n">
        <v>401</v>
      </c>
      <c r="J47" s="51" t="n">
        <v>74</v>
      </c>
      <c r="K47" s="83" t="n">
        <v>20</v>
      </c>
      <c r="L47" s="64" t="n">
        <v>38</v>
      </c>
      <c r="M47" s="51" t="n">
        <v>51</v>
      </c>
      <c r="N47" s="83" t="n">
        <v>25</v>
      </c>
      <c r="O47" s="66" t="n">
        <v>1</v>
      </c>
      <c r="P47" s="61" t="n">
        <v>-133</v>
      </c>
      <c r="Q47" s="51" t="n">
        <v>30</v>
      </c>
      <c r="R47" s="83" t="n">
        <v>25</v>
      </c>
      <c r="S47" s="82" t="n">
        <f aca="false">G47+J47+M47+Q47</f>
        <v>222</v>
      </c>
      <c r="T47" s="6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5" hidden="false" customHeight="false" outlineLevel="0" collapsed="false">
      <c r="A48" s="77" t="n">
        <v>45</v>
      </c>
      <c r="B48" s="84" t="n">
        <v>25</v>
      </c>
      <c r="C48" s="6" t="s">
        <v>17</v>
      </c>
      <c r="D48" s="63" t="s">
        <v>58</v>
      </c>
      <c r="E48" s="85" t="s">
        <v>14</v>
      </c>
      <c r="F48" s="6" t="n">
        <v>143</v>
      </c>
      <c r="G48" s="51" t="n">
        <v>18</v>
      </c>
      <c r="H48" s="83" t="n">
        <v>27</v>
      </c>
      <c r="I48" s="61" t="n">
        <v>175</v>
      </c>
      <c r="J48" s="51" t="n">
        <v>16</v>
      </c>
      <c r="K48" s="83" t="n">
        <v>27</v>
      </c>
      <c r="L48" s="61" t="n">
        <v>123</v>
      </c>
      <c r="M48" s="51" t="n">
        <v>111</v>
      </c>
      <c r="N48" s="83" t="n">
        <v>20</v>
      </c>
      <c r="O48" s="66" t="n">
        <v>1.5</v>
      </c>
      <c r="P48" s="61" t="n">
        <v>-482</v>
      </c>
      <c r="Q48" s="51" t="n">
        <v>53</v>
      </c>
      <c r="R48" s="83" t="n">
        <v>22</v>
      </c>
      <c r="S48" s="53" t="n">
        <f aca="false">G48+J48+M48+Q48</f>
        <v>198</v>
      </c>
      <c r="T48" s="6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</row>
    <row r="49" customFormat="false" ht="15" hidden="false" customHeight="false" outlineLevel="0" collapsed="false">
      <c r="A49" s="77" t="n">
        <v>34</v>
      </c>
      <c r="B49" s="84" t="n">
        <v>26</v>
      </c>
      <c r="C49" s="79" t="s">
        <v>17</v>
      </c>
      <c r="D49" s="57" t="s">
        <v>47</v>
      </c>
      <c r="E49" s="80" t="s">
        <v>14</v>
      </c>
      <c r="F49" s="6" t="n">
        <v>293</v>
      </c>
      <c r="G49" s="51" t="n">
        <v>46</v>
      </c>
      <c r="H49" s="83" t="n">
        <v>23</v>
      </c>
      <c r="I49" s="61" t="n">
        <v>356</v>
      </c>
      <c r="J49" s="51" t="n">
        <v>53</v>
      </c>
      <c r="K49" s="83" t="n">
        <v>22</v>
      </c>
      <c r="L49" s="61" t="n">
        <v>15</v>
      </c>
      <c r="M49" s="51" t="n">
        <v>40</v>
      </c>
      <c r="N49" s="83" t="n">
        <v>26</v>
      </c>
      <c r="O49" s="66" t="n">
        <v>1.5</v>
      </c>
      <c r="P49" s="61" t="n">
        <v>-585</v>
      </c>
      <c r="Q49" s="51" t="n">
        <v>45</v>
      </c>
      <c r="R49" s="83" t="n">
        <v>23</v>
      </c>
      <c r="S49" s="82" t="n">
        <f aca="false">G49+J49+M49+Q49</f>
        <v>184</v>
      </c>
      <c r="T49" s="6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</row>
    <row r="50" customFormat="false" ht="15" hidden="false" customHeight="false" outlineLevel="0" collapsed="false">
      <c r="A50" s="77" t="n">
        <v>40</v>
      </c>
      <c r="B50" s="84" t="n">
        <v>27</v>
      </c>
      <c r="C50" s="79" t="s">
        <v>17</v>
      </c>
      <c r="D50" s="57" t="s">
        <v>53</v>
      </c>
      <c r="E50" s="80" t="s">
        <v>14</v>
      </c>
      <c r="F50" s="6" t="n">
        <v>122</v>
      </c>
      <c r="G50" s="51" t="n">
        <v>12</v>
      </c>
      <c r="H50" s="67" t="n">
        <v>28</v>
      </c>
      <c r="I50" s="61" t="n">
        <v>164</v>
      </c>
      <c r="J50" s="51" t="n">
        <v>11</v>
      </c>
      <c r="K50" s="83" t="n">
        <v>28</v>
      </c>
      <c r="L50" s="61" t="n">
        <v>86</v>
      </c>
      <c r="M50" s="51" t="n">
        <v>74</v>
      </c>
      <c r="N50" s="83" t="n">
        <v>23</v>
      </c>
      <c r="O50" s="66" t="n">
        <v>1.5</v>
      </c>
      <c r="P50" s="61" t="n">
        <v>-639</v>
      </c>
      <c r="Q50" s="51" t="n">
        <v>37</v>
      </c>
      <c r="R50" s="83" t="n">
        <v>24</v>
      </c>
      <c r="S50" s="53" t="n">
        <f aca="false">G50+J50+M50+Q50</f>
        <v>134</v>
      </c>
      <c r="T50" s="6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</row>
    <row r="51" customFormat="false" ht="15" hidden="false" customHeight="false" outlineLevel="0" collapsed="false">
      <c r="A51" s="77" t="n">
        <v>41</v>
      </c>
      <c r="B51" s="84" t="n">
        <v>28</v>
      </c>
      <c r="C51" s="79" t="s">
        <v>17</v>
      </c>
      <c r="D51" s="57" t="s">
        <v>54</v>
      </c>
      <c r="E51" s="80" t="s">
        <v>14</v>
      </c>
      <c r="F51" s="6" t="n">
        <v>166</v>
      </c>
      <c r="G51" s="51" t="n">
        <v>25</v>
      </c>
      <c r="H51" s="83" t="n">
        <v>26</v>
      </c>
      <c r="I51" s="64" t="n">
        <v>188</v>
      </c>
      <c r="J51" s="51" t="n">
        <v>23</v>
      </c>
      <c r="K51" s="83" t="n">
        <v>26</v>
      </c>
      <c r="L51" s="91" t="n">
        <v>0.1</v>
      </c>
      <c r="M51" s="51" t="n">
        <v>30</v>
      </c>
      <c r="N51" s="83" t="n">
        <v>27</v>
      </c>
      <c r="O51" s="64" t="n">
        <v>0.5</v>
      </c>
      <c r="P51" s="64" t="n">
        <v>-933</v>
      </c>
      <c r="Q51" s="51" t="n">
        <v>11</v>
      </c>
      <c r="R51" s="83" t="n">
        <v>28</v>
      </c>
      <c r="S51" s="53" t="n">
        <f aca="false">G51+J51+M51+Q51</f>
        <v>89</v>
      </c>
      <c r="T51" s="6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</row>
    <row r="52" customFormat="false" ht="15" hidden="false" customHeight="false" outlineLevel="0" collapsed="false">
      <c r="B52" s="92"/>
      <c r="C52" s="92"/>
      <c r="D52" s="93"/>
      <c r="E52" s="94"/>
      <c r="G52" s="51"/>
      <c r="H52" s="61"/>
      <c r="I52" s="64"/>
      <c r="J52" s="51"/>
      <c r="K52" s="61"/>
      <c r="L52" s="64"/>
      <c r="N52" s="61"/>
      <c r="O52" s="64"/>
      <c r="P52" s="64"/>
      <c r="Q52" s="64"/>
      <c r="R52" s="64"/>
      <c r="S52" s="53"/>
      <c r="T52" s="6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</row>
    <row r="53" customFormat="false" ht="15" hidden="false" customHeight="false" outlineLevel="0" collapsed="false">
      <c r="B53" s="92"/>
      <c r="C53" s="92"/>
      <c r="D53" s="93"/>
      <c r="E53" s="94"/>
      <c r="G53" s="51"/>
      <c r="H53" s="61"/>
      <c r="I53" s="64"/>
      <c r="J53" s="51"/>
      <c r="K53" s="61"/>
      <c r="L53" s="64"/>
      <c r="N53" s="61"/>
      <c r="O53" s="64"/>
      <c r="P53" s="64"/>
      <c r="Q53" s="64"/>
      <c r="R53" s="64"/>
      <c r="S53" s="53"/>
      <c r="T53" s="6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</row>
    <row r="54" customFormat="false" ht="15" hidden="false" customHeight="false" outlineLevel="0" collapsed="false">
      <c r="B54" s="92"/>
      <c r="C54" s="92"/>
      <c r="D54" s="93"/>
      <c r="E54" s="94"/>
      <c r="G54" s="51"/>
      <c r="H54" s="61"/>
      <c r="L54" s="64"/>
      <c r="N54" s="61"/>
      <c r="S54" s="53"/>
      <c r="T54" s="6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</row>
    <row r="55" customFormat="false" ht="15" hidden="false" customHeight="false" outlineLevel="0" collapsed="false">
      <c r="B55" s="92"/>
      <c r="C55" s="92"/>
      <c r="D55" s="93"/>
      <c r="E55" s="95"/>
      <c r="F55" s="96"/>
      <c r="G55" s="51"/>
      <c r="H55" s="61"/>
      <c r="I55" s="61"/>
      <c r="J55" s="51"/>
      <c r="K55" s="61"/>
      <c r="L55" s="61"/>
      <c r="N55" s="61"/>
      <c r="O55" s="66"/>
      <c r="P55" s="61"/>
      <c r="Q55" s="51"/>
      <c r="R55" s="61"/>
      <c r="S55" s="53"/>
      <c r="T55" s="6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</row>
    <row r="56" customFormat="false" ht="15" hidden="false" customHeight="false" outlineLevel="0" collapsed="false">
      <c r="B56" s="92"/>
      <c r="C56" s="92"/>
      <c r="D56" s="93"/>
      <c r="E56" s="95"/>
      <c r="G56" s="51"/>
      <c r="H56" s="61"/>
      <c r="I56" s="64"/>
      <c r="J56" s="51"/>
      <c r="K56" s="61"/>
      <c r="L56" s="64"/>
      <c r="N56" s="61"/>
      <c r="O56" s="64"/>
      <c r="P56" s="64"/>
      <c r="Q56" s="51"/>
      <c r="R56" s="61"/>
      <c r="S56" s="53"/>
    </row>
    <row r="57" customFormat="false" ht="15" hidden="false" customHeight="false" outlineLevel="0" collapsed="false">
      <c r="B57" s="92"/>
      <c r="C57" s="92"/>
      <c r="D57" s="93"/>
      <c r="E57" s="95"/>
      <c r="G57" s="51"/>
      <c r="H57" s="61"/>
      <c r="I57" s="64"/>
      <c r="J57" s="51"/>
      <c r="K57" s="61"/>
      <c r="L57" s="64"/>
      <c r="N57" s="61"/>
      <c r="O57" s="64"/>
      <c r="P57" s="64"/>
      <c r="Q57" s="51"/>
      <c r="R57" s="61"/>
      <c r="S57" s="53"/>
    </row>
    <row r="58" customFormat="false" ht="15" hidden="false" customHeight="false" outlineLevel="0" collapsed="false">
      <c r="B58" s="92"/>
      <c r="C58" s="92"/>
      <c r="D58" s="93"/>
      <c r="E58" s="95"/>
      <c r="F58" s="96"/>
      <c r="G58" s="51"/>
      <c r="H58" s="61"/>
      <c r="I58" s="61"/>
      <c r="J58" s="51"/>
      <c r="K58" s="97"/>
      <c r="L58" s="61"/>
      <c r="N58" s="61"/>
      <c r="O58" s="66"/>
      <c r="P58" s="61"/>
      <c r="Q58" s="51"/>
      <c r="R58" s="61"/>
      <c r="S58" s="53"/>
    </row>
    <row r="59" customFormat="false" ht="15" hidden="false" customHeight="false" outlineLevel="0" collapsed="false">
      <c r="B59" s="92"/>
      <c r="C59" s="92"/>
      <c r="D59" s="93"/>
      <c r="E59" s="95"/>
      <c r="F59" s="96"/>
      <c r="G59" s="51"/>
      <c r="H59" s="61"/>
      <c r="I59" s="61"/>
      <c r="J59" s="51"/>
      <c r="K59" s="61"/>
      <c r="L59" s="61"/>
      <c r="N59" s="61"/>
      <c r="O59" s="66"/>
      <c r="P59" s="61"/>
      <c r="Q59" s="51"/>
      <c r="R59" s="61"/>
      <c r="S59" s="53"/>
    </row>
    <row r="60" customFormat="false" ht="15" hidden="false" customHeight="false" outlineLevel="0" collapsed="false">
      <c r="B60" s="92"/>
      <c r="C60" s="92"/>
      <c r="D60" s="93"/>
      <c r="E60" s="95"/>
      <c r="F60" s="96"/>
      <c r="G60" s="51"/>
      <c r="H60" s="61"/>
      <c r="I60" s="61"/>
      <c r="J60" s="51"/>
      <c r="K60" s="61"/>
      <c r="L60" s="61"/>
      <c r="N60" s="61"/>
      <c r="O60" s="66"/>
      <c r="P60" s="61"/>
      <c r="Q60" s="51"/>
      <c r="R60" s="61"/>
      <c r="S60" s="53"/>
    </row>
    <row r="61" customFormat="false" ht="15" hidden="false" customHeight="false" outlineLevel="0" collapsed="false">
      <c r="B61" s="92"/>
      <c r="C61" s="92"/>
      <c r="D61" s="93"/>
      <c r="E61" s="95"/>
      <c r="F61" s="96"/>
      <c r="G61" s="51"/>
      <c r="H61" s="61"/>
      <c r="I61" s="61"/>
      <c r="J61" s="51"/>
      <c r="K61" s="61"/>
      <c r="L61" s="61"/>
      <c r="N61" s="61"/>
      <c r="O61" s="66"/>
      <c r="P61" s="61"/>
      <c r="Q61" s="51"/>
      <c r="R61" s="61"/>
      <c r="S61" s="53"/>
    </row>
    <row r="62" customFormat="false" ht="15" hidden="false" customHeight="false" outlineLevel="0" collapsed="false">
      <c r="B62" s="92"/>
      <c r="C62" s="92"/>
      <c r="D62" s="93"/>
      <c r="E62" s="94"/>
      <c r="G62" s="51"/>
      <c r="H62" s="61"/>
      <c r="I62" s="64"/>
      <c r="J62" s="51"/>
      <c r="K62" s="61"/>
      <c r="L62" s="64"/>
      <c r="N62" s="61"/>
      <c r="S62" s="53"/>
    </row>
    <row r="63" customFormat="false" ht="15" hidden="false" customHeight="false" outlineLevel="0" collapsed="false">
      <c r="B63" s="92"/>
      <c r="C63" s="92"/>
      <c r="D63" s="93"/>
      <c r="E63" s="95"/>
      <c r="F63" s="98"/>
      <c r="G63" s="51"/>
      <c r="H63" s="61"/>
      <c r="I63" s="61"/>
      <c r="J63" s="51"/>
      <c r="K63" s="61"/>
      <c r="L63" s="61"/>
      <c r="N63" s="61"/>
      <c r="O63" s="66"/>
      <c r="P63" s="61"/>
      <c r="Q63" s="51"/>
      <c r="R63" s="97"/>
      <c r="S63" s="53"/>
    </row>
    <row r="64" customFormat="false" ht="15" hidden="false" customHeight="false" outlineLevel="0" collapsed="false">
      <c r="S64" s="53"/>
    </row>
    <row r="65" customFormat="false" ht="15" hidden="false" customHeight="false" outlineLevel="0" collapsed="false">
      <c r="S65" s="53"/>
    </row>
    <row r="66" customFormat="false" ht="15" hidden="false" customHeight="false" outlineLevel="0" collapsed="false">
      <c r="S66" s="53"/>
    </row>
    <row r="67" customFormat="false" ht="15" hidden="false" customHeight="false" outlineLevel="0" collapsed="false">
      <c r="S67" s="53"/>
    </row>
    <row r="68" customFormat="false" ht="15" hidden="false" customHeight="false" outlineLevel="0" collapsed="false">
      <c r="S68" s="53"/>
    </row>
    <row r="69" customFormat="false" ht="15" hidden="false" customHeight="false" outlineLevel="0" collapsed="false">
      <c r="S69" s="53"/>
    </row>
  </sheetData>
  <mergeCells count="12">
    <mergeCell ref="F3:H3"/>
    <mergeCell ref="I3:K3"/>
    <mergeCell ref="L3:N3"/>
    <mergeCell ref="O3:R3"/>
    <mergeCell ref="F11:H11"/>
    <mergeCell ref="I11:K11"/>
    <mergeCell ref="L11:N11"/>
    <mergeCell ref="O11:R11"/>
    <mergeCell ref="F23:H23"/>
    <mergeCell ref="I23:K23"/>
    <mergeCell ref="L23:N23"/>
    <mergeCell ref="O23:R23"/>
  </mergeCells>
  <conditionalFormatting sqref="L4:L10">
    <cfRule type="expression" priority="2" aboveAverage="0" equalAverage="0" bottom="0" percent="0" rank="0" text="" dxfId="6">
      <formula>AND(COUNTIF($L$4:$L$10,L4)&gt;1,NOT(ISBLANK(L4)))</formula>
    </cfRule>
  </conditionalFormatting>
  <conditionalFormatting sqref="L12:L22">
    <cfRule type="expression" priority="3" aboveAverage="0" equalAverage="0" bottom="0" percent="0" rank="0" text="" dxfId="7">
      <formula>AND(COUNTIF($L$12:$L$22,L12)&gt;1,NOT(ISBLANK(L12)))</formula>
    </cfRule>
  </conditionalFormatting>
  <conditionalFormatting sqref="L24:L29 L32:L51">
    <cfRule type="expression" priority="4" aboveAverage="0" equalAverage="0" bottom="0" percent="0" rank="0" text="" dxfId="8">
      <formula>AND(COUNTIF($L$24:$L$29,L24)+COUNTIF($L$32:$L$51,L24)&gt;1,NOT(ISBLANK(L24)))</formula>
    </cfRule>
  </conditionalFormatting>
  <printOptions headings="false" gridLines="false" gridLinesSet="true" horizontalCentered="false" verticalCentered="false"/>
  <pageMargins left="0.708333333333333" right="0.708333333333333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3 PROBE
CATEGORII CNIS-T 2025 ET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2" min="1" style="51" width="6.13"/>
    <col collapsed="false" customWidth="true" hidden="false" outlineLevel="0" max="3" min="3" style="51" width="3.85"/>
    <col collapsed="false" customWidth="true" hidden="false" outlineLevel="0" max="4" min="4" style="51" width="29.41"/>
    <col collapsed="false" customWidth="true" hidden="false" outlineLevel="0" max="5" min="5" style="51" width="15.28"/>
    <col collapsed="false" customWidth="true" hidden="false" outlineLevel="0" max="6" min="6" style="64" width="6.41"/>
    <col collapsed="false" customWidth="true" hidden="false" outlineLevel="0" max="7" min="7" style="71" width="7.56"/>
    <col collapsed="false" customWidth="true" hidden="false" outlineLevel="0" max="8" min="8" style="71" width="4.7"/>
    <col collapsed="false" customWidth="true" hidden="false" outlineLevel="0" max="9" min="9" style="71" width="6.99"/>
    <col collapsed="false" customWidth="true" hidden="false" outlineLevel="0" max="10" min="10" style="64" width="7.14"/>
    <col collapsed="false" customWidth="true" hidden="false" outlineLevel="0" max="11" min="11" style="71" width="6.41"/>
    <col collapsed="false" customWidth="true" hidden="false" outlineLevel="0" max="12" min="12" style="0" width="6.41"/>
    <col collapsed="false" customWidth="true" hidden="false" outlineLevel="0" max="13" min="13" style="51" width="7.14"/>
    <col collapsed="false" customWidth="true" hidden="false" outlineLevel="0" max="14" min="14" style="51" width="4.7"/>
    <col collapsed="false" customWidth="true" hidden="false" outlineLevel="0" max="15" min="15" style="71" width="7.42"/>
    <col collapsed="false" customWidth="true" hidden="false" outlineLevel="0" max="16" min="16" style="71" width="8.41"/>
    <col collapsed="false" customWidth="true" hidden="false" outlineLevel="0" max="17" min="17" style="71" width="8.14"/>
    <col collapsed="false" customWidth="true" hidden="false" outlineLevel="0" max="18" min="18" style="71" width="3.56"/>
  </cols>
  <sheetData>
    <row r="1" customFormat="false" ht="15" hidden="false" customHeight="false" outlineLevel="0" collapsed="false">
      <c r="A1" s="72" t="s">
        <v>61</v>
      </c>
      <c r="F1" s="54" t="s">
        <v>101</v>
      </c>
      <c r="G1" s="54"/>
      <c r="H1" s="54"/>
      <c r="I1" s="54" t="s">
        <v>102</v>
      </c>
      <c r="J1" s="54"/>
      <c r="K1" s="54"/>
      <c r="L1" s="54" t="s">
        <v>103</v>
      </c>
      <c r="M1" s="54"/>
      <c r="N1" s="54"/>
      <c r="O1" s="54" t="s">
        <v>104</v>
      </c>
      <c r="P1" s="54"/>
      <c r="Q1" s="54"/>
      <c r="R1" s="54"/>
      <c r="S1" s="73"/>
    </row>
    <row r="2" customFormat="false" ht="15" hidden="false" customHeight="false" outlineLevel="0" collapsed="false">
      <c r="A2" s="50" t="s">
        <v>79</v>
      </c>
      <c r="B2" s="50" t="s">
        <v>67</v>
      </c>
      <c r="C2" s="50" t="s">
        <v>4</v>
      </c>
      <c r="D2" s="50" t="s">
        <v>80</v>
      </c>
      <c r="E2" s="50" t="s">
        <v>81</v>
      </c>
      <c r="F2" s="74" t="s">
        <v>82</v>
      </c>
      <c r="G2" s="74" t="s">
        <v>83</v>
      </c>
      <c r="H2" s="74" t="s">
        <v>0</v>
      </c>
      <c r="I2" s="74" t="s">
        <v>82</v>
      </c>
      <c r="J2" s="74" t="s">
        <v>83</v>
      </c>
      <c r="K2" s="74" t="s">
        <v>0</v>
      </c>
      <c r="L2" s="74" t="s">
        <v>82</v>
      </c>
      <c r="M2" s="74" t="s">
        <v>83</v>
      </c>
      <c r="N2" s="74" t="s">
        <v>0</v>
      </c>
      <c r="O2" s="74" t="s">
        <v>84</v>
      </c>
      <c r="P2" s="74" t="s">
        <v>85</v>
      </c>
      <c r="Q2" s="74" t="s">
        <v>83</v>
      </c>
      <c r="R2" s="74" t="s">
        <v>0</v>
      </c>
      <c r="S2" s="75" t="s">
        <v>66</v>
      </c>
    </row>
    <row r="3" customFormat="false" ht="15" hidden="false" customHeight="false" outlineLevel="0" collapsed="false">
      <c r="A3" s="77" t="n">
        <v>1</v>
      </c>
      <c r="B3" s="78" t="n">
        <v>1</v>
      </c>
      <c r="C3" s="79" t="s">
        <v>9</v>
      </c>
      <c r="D3" s="57" t="s">
        <v>7</v>
      </c>
      <c r="E3" s="80" t="s">
        <v>8</v>
      </c>
      <c r="F3" s="6" t="n">
        <v>841</v>
      </c>
      <c r="G3" s="51" t="n">
        <v>729</v>
      </c>
      <c r="H3" s="81" t="n">
        <v>1</v>
      </c>
      <c r="I3" s="60" t="n">
        <v>1259</v>
      </c>
      <c r="J3" s="51" t="n">
        <v>739</v>
      </c>
      <c r="K3" s="81" t="n">
        <v>1</v>
      </c>
      <c r="L3" s="60" t="n">
        <v>720</v>
      </c>
      <c r="M3" s="51" t="n">
        <v>635</v>
      </c>
      <c r="N3" s="81" t="n">
        <v>2</v>
      </c>
      <c r="O3" s="60" t="n">
        <v>4</v>
      </c>
      <c r="P3" s="60" t="n">
        <v>184</v>
      </c>
      <c r="Q3" s="51" t="n">
        <v>361</v>
      </c>
      <c r="R3" s="60" t="n">
        <v>9</v>
      </c>
      <c r="S3" s="53" t="n">
        <f aca="false">G3+J3+M3+Q3</f>
        <v>2464</v>
      </c>
      <c r="T3" s="64"/>
      <c r="W3" s="51"/>
      <c r="X3" s="51"/>
      <c r="Y3" s="51"/>
      <c r="Z3" s="51"/>
      <c r="AA3" s="51"/>
      <c r="AB3" s="51"/>
      <c r="AC3" s="51"/>
      <c r="AD3" s="51"/>
      <c r="AE3" s="51"/>
      <c r="AF3" s="51"/>
    </row>
    <row r="4" customFormat="false" ht="15" hidden="false" customHeight="false" outlineLevel="0" collapsed="false">
      <c r="A4" s="77" t="n">
        <v>2</v>
      </c>
      <c r="B4" s="78" t="n">
        <v>2</v>
      </c>
      <c r="C4" s="79" t="s">
        <v>9</v>
      </c>
      <c r="D4" s="57" t="s">
        <v>10</v>
      </c>
      <c r="E4" s="80" t="s">
        <v>8</v>
      </c>
      <c r="F4" s="6" t="n">
        <v>679</v>
      </c>
      <c r="G4" s="51" t="n">
        <v>420</v>
      </c>
      <c r="H4" s="83" t="n">
        <v>8</v>
      </c>
      <c r="I4" s="60" t="n">
        <v>1183</v>
      </c>
      <c r="J4" s="51" t="n">
        <v>621</v>
      </c>
      <c r="K4" s="81" t="n">
        <v>2</v>
      </c>
      <c r="L4" s="60" t="n">
        <v>729</v>
      </c>
      <c r="M4" s="51" t="n">
        <v>753</v>
      </c>
      <c r="N4" s="81" t="n">
        <v>1</v>
      </c>
      <c r="O4" s="60" t="n">
        <v>3</v>
      </c>
      <c r="P4" s="60" t="n">
        <v>662</v>
      </c>
      <c r="Q4" s="51" t="n">
        <v>342</v>
      </c>
      <c r="R4" s="60" t="n">
        <v>10</v>
      </c>
      <c r="S4" s="53" t="n">
        <f aca="false">G4+J4+M4+Q4</f>
        <v>2136</v>
      </c>
      <c r="T4" s="64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15" hidden="false" customHeight="false" outlineLevel="0" collapsed="false">
      <c r="A5" s="77" t="n">
        <v>6</v>
      </c>
      <c r="B5" s="78" t="n">
        <v>3</v>
      </c>
      <c r="C5" s="79" t="s">
        <v>17</v>
      </c>
      <c r="D5" s="57" t="s">
        <v>15</v>
      </c>
      <c r="E5" s="80" t="s">
        <v>16</v>
      </c>
      <c r="F5" s="6" t="n">
        <v>732</v>
      </c>
      <c r="G5" s="51" t="n">
        <v>562</v>
      </c>
      <c r="H5" s="81" t="n">
        <v>3</v>
      </c>
      <c r="I5" s="64" t="n">
        <v>985</v>
      </c>
      <c r="J5" s="51" t="n">
        <v>478</v>
      </c>
      <c r="K5" s="83" t="n">
        <v>6</v>
      </c>
      <c r="L5" s="64" t="n">
        <v>688</v>
      </c>
      <c r="M5" s="51" t="n">
        <v>519</v>
      </c>
      <c r="N5" s="83" t="n">
        <v>5</v>
      </c>
      <c r="O5" s="64" t="n">
        <v>5</v>
      </c>
      <c r="P5" s="64" t="n">
        <v>1347</v>
      </c>
      <c r="Q5" s="51" t="n">
        <v>491</v>
      </c>
      <c r="R5" s="81" t="n">
        <v>1</v>
      </c>
      <c r="S5" s="53" t="n">
        <f aca="false">G5+J5+M5+Q5</f>
        <v>2050</v>
      </c>
      <c r="T5" s="64"/>
      <c r="W5" s="51"/>
      <c r="X5" s="51"/>
      <c r="Y5" s="51"/>
      <c r="Z5" s="51"/>
      <c r="AA5" s="51"/>
      <c r="AB5" s="51"/>
      <c r="AC5" s="51"/>
      <c r="AD5" s="51"/>
      <c r="AE5" s="51"/>
      <c r="AF5" s="51"/>
    </row>
    <row r="6" customFormat="false" ht="15" hidden="false" customHeight="false" outlineLevel="0" collapsed="false">
      <c r="A6" s="77" t="n">
        <v>5</v>
      </c>
      <c r="B6" s="84" t="n">
        <v>4</v>
      </c>
      <c r="C6" s="79" t="s">
        <v>9</v>
      </c>
      <c r="D6" s="57" t="s">
        <v>13</v>
      </c>
      <c r="E6" s="80" t="s">
        <v>14</v>
      </c>
      <c r="F6" s="6" t="n">
        <v>740</v>
      </c>
      <c r="G6" s="51" t="n">
        <v>611</v>
      </c>
      <c r="H6" s="81" t="n">
        <v>2</v>
      </c>
      <c r="I6" s="60" t="n">
        <v>1159</v>
      </c>
      <c r="J6" s="51" t="n">
        <v>572</v>
      </c>
      <c r="K6" s="81" t="n">
        <v>3</v>
      </c>
      <c r="L6" s="60" t="n">
        <v>708</v>
      </c>
      <c r="M6" s="51" t="n">
        <v>587</v>
      </c>
      <c r="N6" s="81" t="n">
        <v>3</v>
      </c>
      <c r="O6" s="60" t="n">
        <v>3</v>
      </c>
      <c r="P6" s="60" t="n">
        <v>194</v>
      </c>
      <c r="Q6" s="51" t="n">
        <v>258</v>
      </c>
      <c r="R6" s="60" t="n">
        <v>15</v>
      </c>
      <c r="S6" s="53" t="n">
        <f aca="false">G6+J6+M6+Q6</f>
        <v>2028</v>
      </c>
      <c r="T6" s="64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customFormat="false" ht="15" hidden="false" customHeight="false" outlineLevel="0" collapsed="false">
      <c r="A7" s="77" t="n">
        <v>3</v>
      </c>
      <c r="B7" s="84" t="n">
        <v>5</v>
      </c>
      <c r="C7" s="79" t="s">
        <v>9</v>
      </c>
      <c r="D7" s="57" t="s">
        <v>11</v>
      </c>
      <c r="E7" s="80" t="s">
        <v>8</v>
      </c>
      <c r="F7" s="6" t="n">
        <v>700</v>
      </c>
      <c r="G7" s="51" t="n">
        <v>494</v>
      </c>
      <c r="H7" s="67" t="n">
        <v>5</v>
      </c>
      <c r="I7" s="60" t="n">
        <v>1119</v>
      </c>
      <c r="J7" s="51" t="n">
        <v>536</v>
      </c>
      <c r="K7" s="83" t="n">
        <v>4</v>
      </c>
      <c r="L7" s="60" t="n">
        <v>605</v>
      </c>
      <c r="M7" s="51" t="n">
        <v>389</v>
      </c>
      <c r="N7" s="83" t="n">
        <v>11</v>
      </c>
      <c r="O7" s="60" t="n">
        <v>5</v>
      </c>
      <c r="P7" s="60" t="n">
        <v>757</v>
      </c>
      <c r="Q7" s="51" t="n">
        <v>579</v>
      </c>
      <c r="R7" s="81" t="n">
        <v>2</v>
      </c>
      <c r="S7" s="82" t="n">
        <f aca="false">G7+J7+M7+Q7</f>
        <v>1998</v>
      </c>
      <c r="T7" s="64"/>
      <c r="W7" s="51"/>
      <c r="X7" s="51"/>
      <c r="Y7" s="51"/>
      <c r="Z7" s="51"/>
      <c r="AA7" s="51"/>
      <c r="AB7" s="51"/>
      <c r="AC7" s="51"/>
      <c r="AD7" s="51"/>
      <c r="AE7" s="51"/>
      <c r="AF7" s="51"/>
    </row>
    <row r="8" customFormat="false" ht="15" hidden="false" customHeight="false" outlineLevel="0" collapsed="false">
      <c r="A8" s="77" t="n">
        <v>4</v>
      </c>
      <c r="B8" s="84" t="n">
        <v>6</v>
      </c>
      <c r="C8" s="79" t="s">
        <v>9</v>
      </c>
      <c r="D8" s="57" t="s">
        <v>12</v>
      </c>
      <c r="E8" s="80" t="s">
        <v>8</v>
      </c>
      <c r="F8" s="6" t="n">
        <v>702</v>
      </c>
      <c r="G8" s="51" t="n">
        <v>525</v>
      </c>
      <c r="H8" s="83" t="n">
        <v>4</v>
      </c>
      <c r="I8" s="60" t="n">
        <v>1046</v>
      </c>
      <c r="J8" s="51" t="n">
        <v>505</v>
      </c>
      <c r="K8" s="83" t="n">
        <v>5</v>
      </c>
      <c r="L8" s="60" t="n">
        <v>699</v>
      </c>
      <c r="M8" s="51" t="n">
        <v>550</v>
      </c>
      <c r="N8" s="83" t="n">
        <v>4</v>
      </c>
      <c r="O8" s="60" t="n">
        <v>3</v>
      </c>
      <c r="P8" s="60" t="n">
        <v>446</v>
      </c>
      <c r="Q8" s="51" t="n">
        <v>323</v>
      </c>
      <c r="R8" s="60" t="n">
        <v>11</v>
      </c>
      <c r="S8" s="53" t="n">
        <f aca="false">G8+J8+M8+Q8</f>
        <v>1903</v>
      </c>
      <c r="T8" s="64"/>
      <c r="W8" s="51"/>
      <c r="X8" s="51"/>
      <c r="Y8" s="51"/>
      <c r="Z8" s="51"/>
      <c r="AA8" s="51"/>
      <c r="AB8" s="51"/>
      <c r="AC8" s="51"/>
      <c r="AD8" s="51"/>
      <c r="AE8" s="51"/>
      <c r="AF8" s="51"/>
    </row>
    <row r="9" customFormat="false" ht="15" hidden="false" customHeight="false" outlineLevel="0" collapsed="false">
      <c r="A9" s="77" t="n">
        <v>8</v>
      </c>
      <c r="B9" s="84" t="n">
        <v>7</v>
      </c>
      <c r="C9" s="79" t="s">
        <v>17</v>
      </c>
      <c r="D9" s="57" t="s">
        <v>19</v>
      </c>
      <c r="E9" s="80" t="s">
        <v>8</v>
      </c>
      <c r="F9" s="6" t="n">
        <v>688</v>
      </c>
      <c r="G9" s="51" t="n">
        <v>466</v>
      </c>
      <c r="H9" s="83" t="n">
        <v>6</v>
      </c>
      <c r="I9" s="60" t="n">
        <v>960</v>
      </c>
      <c r="J9" s="51" t="n">
        <v>453</v>
      </c>
      <c r="K9" s="83" t="n">
        <v>7</v>
      </c>
      <c r="L9" s="60" t="n">
        <v>473</v>
      </c>
      <c r="M9" s="51" t="n">
        <v>211</v>
      </c>
      <c r="N9" s="83" t="n">
        <v>25</v>
      </c>
      <c r="O9" s="68" t="n">
        <v>4</v>
      </c>
      <c r="P9" s="60" t="n">
        <v>557</v>
      </c>
      <c r="Q9" s="51" t="n">
        <v>284</v>
      </c>
      <c r="R9" s="60" t="n">
        <v>7</v>
      </c>
      <c r="S9" s="53" t="n">
        <f aca="false">G9+J9+M9+Q9</f>
        <v>1414</v>
      </c>
      <c r="T9" s="64"/>
      <c r="W9" s="51"/>
      <c r="X9" s="51"/>
      <c r="Y9" s="51"/>
      <c r="Z9" s="51"/>
      <c r="AA9" s="51"/>
      <c r="AB9" s="51"/>
      <c r="AC9" s="51"/>
      <c r="AD9" s="51"/>
      <c r="AE9" s="51"/>
      <c r="AF9" s="51"/>
    </row>
    <row r="10" customFormat="false" ht="15" hidden="false" customHeight="false" outlineLevel="0" collapsed="false">
      <c r="A10" s="77" t="n">
        <v>20</v>
      </c>
      <c r="B10" s="84" t="n">
        <v>8</v>
      </c>
      <c r="C10" s="79" t="s">
        <v>17</v>
      </c>
      <c r="D10" s="57" t="s">
        <v>33</v>
      </c>
      <c r="E10" s="80" t="s">
        <v>8</v>
      </c>
      <c r="F10" s="6" t="n">
        <v>624</v>
      </c>
      <c r="G10" s="51" t="n">
        <v>345</v>
      </c>
      <c r="H10" s="67" t="n">
        <v>12</v>
      </c>
      <c r="I10" s="64" t="n">
        <v>925</v>
      </c>
      <c r="J10" s="51" t="n">
        <v>431</v>
      </c>
      <c r="K10" s="83" t="n">
        <v>8</v>
      </c>
      <c r="L10" s="64" t="n">
        <v>515</v>
      </c>
      <c r="M10" s="51" t="n">
        <v>275</v>
      </c>
      <c r="N10" s="83" t="n">
        <v>19</v>
      </c>
      <c r="O10" s="61" t="n">
        <v>4</v>
      </c>
      <c r="P10" s="61" t="n">
        <v>648</v>
      </c>
      <c r="Q10" s="51" t="n">
        <v>321</v>
      </c>
      <c r="R10" s="60" t="n">
        <v>5</v>
      </c>
      <c r="S10" s="53" t="n">
        <f aca="false">G10+J10+M10+Q10</f>
        <v>1372</v>
      </c>
      <c r="T10" s="64"/>
      <c r="W10" s="51"/>
      <c r="X10" s="51"/>
      <c r="Y10" s="51"/>
      <c r="Z10" s="51"/>
      <c r="AA10" s="51"/>
      <c r="AB10" s="51"/>
      <c r="AC10" s="51"/>
      <c r="AD10" s="51"/>
      <c r="AE10" s="51"/>
      <c r="AF10" s="51"/>
    </row>
    <row r="11" customFormat="false" ht="15" hidden="false" customHeight="false" outlineLevel="0" collapsed="false">
      <c r="A11" s="77" t="n">
        <v>21</v>
      </c>
      <c r="B11" s="84" t="n">
        <v>9</v>
      </c>
      <c r="C11" s="79" t="s">
        <v>17</v>
      </c>
      <c r="D11" s="57" t="s">
        <v>34</v>
      </c>
      <c r="E11" s="80" t="s">
        <v>8</v>
      </c>
      <c r="F11" s="6" t="n">
        <v>683</v>
      </c>
      <c r="G11" s="51" t="n">
        <v>442</v>
      </c>
      <c r="H11" s="67" t="n">
        <v>7</v>
      </c>
      <c r="I11" s="60" t="n">
        <v>901</v>
      </c>
      <c r="J11" s="51" t="n">
        <v>392</v>
      </c>
      <c r="K11" s="83" t="n">
        <v>10</v>
      </c>
      <c r="L11" s="60" t="n">
        <v>502</v>
      </c>
      <c r="M11" s="51" t="n">
        <v>241</v>
      </c>
      <c r="N11" s="83" t="n">
        <v>22</v>
      </c>
      <c r="O11" s="68" t="n">
        <v>4</v>
      </c>
      <c r="P11" s="60" t="n">
        <v>197</v>
      </c>
      <c r="Q11" s="51" t="n">
        <v>268</v>
      </c>
      <c r="R11" s="60" t="n">
        <v>8</v>
      </c>
      <c r="S11" s="82" t="n">
        <f aca="false">SUM(M11+Q11+J11+G11)</f>
        <v>1343</v>
      </c>
      <c r="T11" s="64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customFormat="false" ht="15" hidden="false" customHeight="false" outlineLevel="0" collapsed="false">
      <c r="A12" s="77" t="n">
        <v>28</v>
      </c>
      <c r="B12" s="84" t="n">
        <v>10</v>
      </c>
      <c r="C12" s="79" t="s">
        <v>17</v>
      </c>
      <c r="D12" s="57" t="s">
        <v>41</v>
      </c>
      <c r="E12" s="80" t="s">
        <v>16</v>
      </c>
      <c r="F12" s="6" t="n">
        <v>647</v>
      </c>
      <c r="G12" s="51" t="n">
        <v>399</v>
      </c>
      <c r="H12" s="83" t="n">
        <v>9</v>
      </c>
      <c r="I12" s="64" t="n">
        <v>921</v>
      </c>
      <c r="J12" s="51" t="n">
        <v>411</v>
      </c>
      <c r="K12" s="83" t="n">
        <v>9</v>
      </c>
      <c r="L12" s="64" t="n">
        <v>617</v>
      </c>
      <c r="M12" s="51" t="n">
        <v>426</v>
      </c>
      <c r="N12" s="83" t="n">
        <v>9</v>
      </c>
      <c r="O12" s="66" t="n">
        <v>2.5</v>
      </c>
      <c r="P12" s="61" t="n">
        <v>296</v>
      </c>
      <c r="Q12" s="51" t="n">
        <v>96</v>
      </c>
      <c r="R12" s="60" t="n">
        <v>25</v>
      </c>
      <c r="S12" s="53" t="n">
        <f aca="false">G12+J12+M12+Q12</f>
        <v>1332</v>
      </c>
      <c r="T12" s="64"/>
      <c r="W12" s="51"/>
      <c r="X12" s="51"/>
      <c r="Y12" s="51"/>
      <c r="Z12" s="51"/>
      <c r="AA12" s="51"/>
      <c r="AB12" s="51"/>
      <c r="AC12" s="51"/>
      <c r="AD12" s="51"/>
      <c r="AE12" s="51"/>
      <c r="AF12" s="51"/>
    </row>
    <row r="13" customFormat="false" ht="15" hidden="false" customHeight="false" outlineLevel="0" collapsed="false">
      <c r="A13" s="77" t="n">
        <v>10</v>
      </c>
      <c r="B13" s="84" t="n">
        <v>11</v>
      </c>
      <c r="C13" s="79" t="s">
        <v>9</v>
      </c>
      <c r="D13" s="57" t="s">
        <v>22</v>
      </c>
      <c r="E13" s="80" t="s">
        <v>14</v>
      </c>
      <c r="F13" s="6" t="n">
        <v>590</v>
      </c>
      <c r="G13" s="51" t="n">
        <v>300</v>
      </c>
      <c r="H13" s="67" t="n">
        <v>15</v>
      </c>
      <c r="I13" s="60" t="n">
        <v>899</v>
      </c>
      <c r="J13" s="51" t="n">
        <v>374</v>
      </c>
      <c r="K13" s="83" t="n">
        <v>11</v>
      </c>
      <c r="L13" s="60" t="n">
        <v>676</v>
      </c>
      <c r="M13" s="51" t="n">
        <v>492</v>
      </c>
      <c r="N13" s="83" t="n">
        <v>6</v>
      </c>
      <c r="O13" s="68" t="n">
        <v>3</v>
      </c>
      <c r="P13" s="60" t="n">
        <v>-226</v>
      </c>
      <c r="Q13" s="51" t="n">
        <v>158</v>
      </c>
      <c r="R13" s="60" t="n">
        <v>23</v>
      </c>
      <c r="S13" s="82" t="n">
        <f aca="false">G13+J13+M13+Q13</f>
        <v>1324</v>
      </c>
      <c r="T13" s="64"/>
      <c r="W13" s="51"/>
      <c r="X13" s="51"/>
      <c r="Y13" s="51"/>
      <c r="Z13" s="51"/>
      <c r="AA13" s="51"/>
      <c r="AB13" s="51"/>
      <c r="AC13" s="51"/>
      <c r="AD13" s="51"/>
      <c r="AE13" s="51"/>
      <c r="AF13" s="51"/>
    </row>
    <row r="14" customFormat="false" ht="15" hidden="false" customHeight="false" outlineLevel="0" collapsed="false">
      <c r="A14" s="77" t="n">
        <v>31</v>
      </c>
      <c r="B14" s="84" t="n">
        <v>12</v>
      </c>
      <c r="C14" s="79" t="s">
        <v>17</v>
      </c>
      <c r="D14" s="57" t="s">
        <v>44</v>
      </c>
      <c r="E14" s="80" t="s">
        <v>16</v>
      </c>
      <c r="F14" s="6" t="n">
        <v>631</v>
      </c>
      <c r="G14" s="51" t="n">
        <v>362</v>
      </c>
      <c r="H14" s="67" t="n">
        <v>11</v>
      </c>
      <c r="I14" s="64" t="n">
        <v>815</v>
      </c>
      <c r="J14" s="51" t="n">
        <v>298</v>
      </c>
      <c r="K14" s="83" t="n">
        <v>16</v>
      </c>
      <c r="L14" s="66" t="n">
        <v>661.1</v>
      </c>
      <c r="M14" s="51" t="n">
        <v>446</v>
      </c>
      <c r="N14" s="83" t="n">
        <v>8</v>
      </c>
      <c r="O14" s="64" t="n">
        <v>3</v>
      </c>
      <c r="P14" s="64" t="n">
        <v>419</v>
      </c>
      <c r="Q14" s="51" t="n">
        <v>214</v>
      </c>
      <c r="R14" s="60" t="n">
        <v>12</v>
      </c>
      <c r="S14" s="53" t="n">
        <f aca="false">G14+J14+M14+Q14</f>
        <v>1320</v>
      </c>
      <c r="T14" s="64"/>
      <c r="W14" s="51"/>
      <c r="X14" s="51"/>
      <c r="Y14" s="51"/>
      <c r="Z14" s="51"/>
      <c r="AA14" s="51"/>
      <c r="AB14" s="51"/>
      <c r="AC14" s="51"/>
      <c r="AD14" s="51"/>
      <c r="AE14" s="51"/>
      <c r="AF14" s="51"/>
    </row>
    <row r="15" customFormat="false" ht="15" hidden="false" customHeight="false" outlineLevel="0" collapsed="false">
      <c r="A15" s="77" t="n">
        <v>7</v>
      </c>
      <c r="B15" s="84" t="n">
        <v>13</v>
      </c>
      <c r="C15" s="79" t="s">
        <v>9</v>
      </c>
      <c r="D15" s="57" t="s">
        <v>18</v>
      </c>
      <c r="E15" s="80" t="s">
        <v>14</v>
      </c>
      <c r="F15" s="6" t="n">
        <v>548</v>
      </c>
      <c r="G15" s="51" t="n">
        <v>272</v>
      </c>
      <c r="H15" s="67" t="n">
        <v>17</v>
      </c>
      <c r="I15" s="60" t="n">
        <v>852</v>
      </c>
      <c r="J15" s="51" t="n">
        <v>341</v>
      </c>
      <c r="K15" s="83" t="n">
        <v>13</v>
      </c>
      <c r="L15" s="60" t="n">
        <v>661</v>
      </c>
      <c r="M15" s="51" t="n">
        <v>468</v>
      </c>
      <c r="N15" s="83" t="n">
        <v>7</v>
      </c>
      <c r="O15" s="68" t="n">
        <v>3</v>
      </c>
      <c r="P15" s="60" t="n">
        <v>-142</v>
      </c>
      <c r="Q15" s="51" t="n">
        <v>180</v>
      </c>
      <c r="R15" s="60" t="n">
        <v>21</v>
      </c>
      <c r="S15" s="53" t="n">
        <f aca="false">G15+J15+M15+Q15</f>
        <v>1261</v>
      </c>
      <c r="T15" s="64"/>
      <c r="W15" s="92"/>
      <c r="X15" s="51"/>
      <c r="Y15" s="51"/>
      <c r="Z15" s="51"/>
      <c r="AA15" s="51"/>
      <c r="AB15" s="51"/>
      <c r="AC15" s="51"/>
      <c r="AD15" s="51"/>
      <c r="AE15" s="51"/>
      <c r="AF15" s="51"/>
    </row>
    <row r="16" customFormat="false" ht="15" hidden="false" customHeight="false" outlineLevel="0" collapsed="false">
      <c r="A16" s="77" t="n">
        <v>18</v>
      </c>
      <c r="B16" s="84" t="n">
        <v>14</v>
      </c>
      <c r="C16" s="79" t="s">
        <v>17</v>
      </c>
      <c r="D16" s="57" t="s">
        <v>31</v>
      </c>
      <c r="E16" s="80" t="s">
        <v>8</v>
      </c>
      <c r="F16" s="6" t="n">
        <v>647</v>
      </c>
      <c r="G16" s="51" t="n">
        <v>399</v>
      </c>
      <c r="H16" s="67" t="n">
        <v>9</v>
      </c>
      <c r="I16" s="60" t="n">
        <v>742</v>
      </c>
      <c r="J16" s="51" t="n">
        <v>260</v>
      </c>
      <c r="K16" s="83" t="n">
        <v>19</v>
      </c>
      <c r="L16" s="60" t="n">
        <v>503</v>
      </c>
      <c r="M16" s="51" t="n">
        <v>252</v>
      </c>
      <c r="N16" s="83" t="n">
        <v>21</v>
      </c>
      <c r="O16" s="62" t="n">
        <v>4</v>
      </c>
      <c r="P16" s="60" t="n">
        <v>604</v>
      </c>
      <c r="Q16" s="51" t="n">
        <v>302</v>
      </c>
      <c r="R16" s="60" t="n">
        <v>6</v>
      </c>
      <c r="S16" s="53" t="n">
        <f aca="false">G16+J16+M16+Q16</f>
        <v>1213</v>
      </c>
      <c r="T16" s="64"/>
      <c r="W16" s="92"/>
      <c r="X16" s="51"/>
      <c r="Y16" s="51"/>
      <c r="Z16" s="51"/>
      <c r="AA16" s="51"/>
      <c r="AB16" s="51"/>
      <c r="AC16" s="51"/>
      <c r="AD16" s="51"/>
      <c r="AE16" s="51"/>
      <c r="AF16" s="51"/>
    </row>
    <row r="17" customFormat="false" ht="15" hidden="false" customHeight="false" outlineLevel="0" collapsed="false">
      <c r="A17" s="77" t="n">
        <v>19</v>
      </c>
      <c r="B17" s="84" t="n">
        <v>15</v>
      </c>
      <c r="C17" s="79" t="s">
        <v>17</v>
      </c>
      <c r="D17" s="57" t="s">
        <v>32</v>
      </c>
      <c r="E17" s="80" t="s">
        <v>21</v>
      </c>
      <c r="F17" s="6" t="n">
        <v>620</v>
      </c>
      <c r="G17" s="51" t="n">
        <v>314</v>
      </c>
      <c r="H17" s="83" t="n">
        <v>14</v>
      </c>
      <c r="I17" s="64" t="n">
        <v>843</v>
      </c>
      <c r="J17" s="51" t="n">
        <v>326</v>
      </c>
      <c r="K17" s="83" t="n">
        <v>14</v>
      </c>
      <c r="L17" s="64" t="n">
        <v>615</v>
      </c>
      <c r="M17" s="51" t="n">
        <v>407</v>
      </c>
      <c r="N17" s="83" t="n">
        <v>10</v>
      </c>
      <c r="O17" s="66" t="n">
        <v>2</v>
      </c>
      <c r="P17" s="61" t="n">
        <v>133</v>
      </c>
      <c r="Q17" s="51" t="n">
        <v>76</v>
      </c>
      <c r="R17" s="60" t="n">
        <v>28</v>
      </c>
      <c r="S17" s="82" t="n">
        <f aca="false">G17+J17+M17+Q17</f>
        <v>1123</v>
      </c>
      <c r="T17" s="64"/>
      <c r="W17" s="92"/>
      <c r="X17" s="51"/>
      <c r="Y17" s="51"/>
      <c r="Z17" s="51"/>
      <c r="AA17" s="51"/>
      <c r="AB17" s="51"/>
      <c r="AC17" s="51"/>
      <c r="AD17" s="51"/>
      <c r="AE17" s="51"/>
      <c r="AF17" s="51"/>
    </row>
    <row r="18" customFormat="false" ht="15" hidden="false" customHeight="false" outlineLevel="0" collapsed="false">
      <c r="A18" s="77" t="n">
        <v>9</v>
      </c>
      <c r="B18" s="84" t="n">
        <v>16</v>
      </c>
      <c r="C18" s="79" t="s">
        <v>9</v>
      </c>
      <c r="D18" s="57" t="s">
        <v>20</v>
      </c>
      <c r="E18" s="80" t="s">
        <v>21</v>
      </c>
      <c r="F18" s="6" t="n">
        <v>624</v>
      </c>
      <c r="G18" s="51" t="n">
        <v>345</v>
      </c>
      <c r="H18" s="83" t="n">
        <v>12</v>
      </c>
      <c r="I18" s="60" t="n">
        <v>864</v>
      </c>
      <c r="J18" s="51" t="n">
        <v>357</v>
      </c>
      <c r="K18" s="83" t="n">
        <v>12</v>
      </c>
      <c r="L18" s="60" t="n">
        <v>532</v>
      </c>
      <c r="M18" s="51" t="n">
        <v>313</v>
      </c>
      <c r="N18" s="83" t="n">
        <v>16</v>
      </c>
      <c r="O18" s="68" t="n">
        <v>2</v>
      </c>
      <c r="P18" s="60" t="n">
        <v>-161</v>
      </c>
      <c r="Q18" s="51" t="n">
        <v>90</v>
      </c>
      <c r="R18" s="60" t="n">
        <v>30</v>
      </c>
      <c r="S18" s="53" t="n">
        <f aca="false">G18+J18+M18+Q18</f>
        <v>1105</v>
      </c>
      <c r="T18" s="64"/>
      <c r="W18" s="92"/>
      <c r="X18" s="51"/>
      <c r="Y18" s="51"/>
      <c r="Z18" s="51"/>
      <c r="AA18" s="51"/>
      <c r="AB18" s="51"/>
      <c r="AC18" s="51"/>
      <c r="AD18" s="51"/>
      <c r="AE18" s="51"/>
      <c r="AF18" s="51"/>
    </row>
    <row r="19" customFormat="false" ht="15" hidden="false" customHeight="false" outlineLevel="0" collapsed="false">
      <c r="A19" s="77" t="n">
        <v>30</v>
      </c>
      <c r="B19" s="84" t="n">
        <v>17</v>
      </c>
      <c r="C19" s="79" t="s">
        <v>17</v>
      </c>
      <c r="D19" s="57" t="s">
        <v>43</v>
      </c>
      <c r="E19" s="80" t="s">
        <v>16</v>
      </c>
      <c r="F19" s="6" t="n">
        <v>579</v>
      </c>
      <c r="G19" s="51" t="n">
        <v>286</v>
      </c>
      <c r="H19" s="83" t="n">
        <v>16</v>
      </c>
      <c r="I19" s="61" t="n">
        <v>693</v>
      </c>
      <c r="J19" s="51" t="n">
        <v>215</v>
      </c>
      <c r="K19" s="83" t="n">
        <v>23</v>
      </c>
      <c r="L19" s="61" t="n">
        <v>544</v>
      </c>
      <c r="M19" s="51" t="n">
        <v>342</v>
      </c>
      <c r="N19" s="83" t="n">
        <v>14</v>
      </c>
      <c r="O19" s="66" t="n">
        <v>3</v>
      </c>
      <c r="P19" s="61" t="n">
        <v>152</v>
      </c>
      <c r="Q19" s="51" t="n">
        <v>171</v>
      </c>
      <c r="R19" s="60" t="n">
        <v>16</v>
      </c>
      <c r="S19" s="53" t="n">
        <f aca="false">G19+J19+M19+Q19</f>
        <v>1014</v>
      </c>
      <c r="T19" s="64"/>
      <c r="W19" s="92"/>
      <c r="X19" s="51"/>
      <c r="Y19" s="51"/>
      <c r="Z19" s="51"/>
      <c r="AA19" s="51"/>
      <c r="AB19" s="51"/>
      <c r="AC19" s="51"/>
      <c r="AD19" s="51"/>
      <c r="AE19" s="51"/>
      <c r="AF19" s="51"/>
    </row>
    <row r="20" customFormat="false" ht="15" hidden="false" customHeight="false" outlineLevel="0" collapsed="false">
      <c r="A20" s="77" t="n">
        <v>32</v>
      </c>
      <c r="B20" s="84" t="n">
        <v>18</v>
      </c>
      <c r="C20" s="79" t="s">
        <v>17</v>
      </c>
      <c r="D20" s="57" t="s">
        <v>45</v>
      </c>
      <c r="E20" s="80" t="s">
        <v>21</v>
      </c>
      <c r="F20" s="50" t="n">
        <v>528</v>
      </c>
      <c r="G20" s="51" t="n">
        <v>247</v>
      </c>
      <c r="H20" s="67" t="n">
        <v>19</v>
      </c>
      <c r="I20" s="60" t="n">
        <v>626</v>
      </c>
      <c r="J20" s="51" t="n">
        <v>205</v>
      </c>
      <c r="K20" s="83" t="n">
        <v>24</v>
      </c>
      <c r="L20" s="60" t="n">
        <v>580</v>
      </c>
      <c r="M20" s="51" t="n">
        <v>372</v>
      </c>
      <c r="N20" s="83" t="n">
        <v>12</v>
      </c>
      <c r="O20" s="68" t="n">
        <v>3</v>
      </c>
      <c r="P20" s="60" t="n">
        <v>-20</v>
      </c>
      <c r="Q20" s="51" t="n">
        <v>143</v>
      </c>
      <c r="R20" s="60" t="n">
        <v>19</v>
      </c>
      <c r="S20" s="53" t="n">
        <f aca="false">G20+J20+M20+Q20</f>
        <v>967</v>
      </c>
      <c r="T20" s="64"/>
      <c r="W20" s="92"/>
      <c r="X20" s="51"/>
      <c r="Y20" s="51"/>
      <c r="Z20" s="51"/>
      <c r="AA20" s="51"/>
      <c r="AB20" s="51"/>
      <c r="AC20" s="51"/>
      <c r="AD20" s="51"/>
      <c r="AE20" s="51"/>
      <c r="AF20" s="51"/>
    </row>
    <row r="21" customFormat="false" ht="15" hidden="false" customHeight="false" outlineLevel="0" collapsed="false">
      <c r="A21" s="77" t="n">
        <v>13</v>
      </c>
      <c r="B21" s="84" t="n">
        <v>19</v>
      </c>
      <c r="C21" s="79" t="s">
        <v>17</v>
      </c>
      <c r="D21" s="57" t="s">
        <v>25</v>
      </c>
      <c r="E21" s="80" t="s">
        <v>21</v>
      </c>
      <c r="F21" s="6" t="n">
        <v>456</v>
      </c>
      <c r="G21" s="51" t="n">
        <v>182</v>
      </c>
      <c r="H21" s="67" t="n">
        <v>25</v>
      </c>
      <c r="I21" s="61" t="n">
        <v>747</v>
      </c>
      <c r="J21" s="51" t="n">
        <v>272</v>
      </c>
      <c r="K21" s="83" t="n">
        <v>18</v>
      </c>
      <c r="L21" s="61" t="n">
        <v>539</v>
      </c>
      <c r="M21" s="51" t="n">
        <v>327</v>
      </c>
      <c r="N21" s="83" t="n">
        <v>15</v>
      </c>
      <c r="O21" s="66" t="n">
        <v>3</v>
      </c>
      <c r="P21" s="61" t="n">
        <v>84</v>
      </c>
      <c r="Q21" s="51" t="n">
        <v>152</v>
      </c>
      <c r="R21" s="60" t="n">
        <v>18</v>
      </c>
      <c r="S21" s="82" t="n">
        <f aca="false">G21+J21+M21+Q21</f>
        <v>933</v>
      </c>
      <c r="T21" s="64"/>
      <c r="W21" s="51"/>
      <c r="X21" s="51"/>
      <c r="Y21" s="51"/>
      <c r="Z21" s="51"/>
      <c r="AA21" s="51"/>
      <c r="AB21" s="51"/>
      <c r="AC21" s="51"/>
      <c r="AD21" s="51"/>
      <c r="AE21" s="51"/>
      <c r="AF21" s="51"/>
    </row>
    <row r="22" customFormat="false" ht="15" hidden="false" customHeight="false" outlineLevel="0" collapsed="false">
      <c r="A22" s="77" t="n">
        <v>27</v>
      </c>
      <c r="B22" s="84" t="n">
        <v>20</v>
      </c>
      <c r="C22" s="79" t="s">
        <v>29</v>
      </c>
      <c r="D22" s="57" t="s">
        <v>40</v>
      </c>
      <c r="E22" s="80" t="s">
        <v>16</v>
      </c>
      <c r="F22" s="6" t="n">
        <v>429</v>
      </c>
      <c r="G22" s="51" t="n">
        <v>172</v>
      </c>
      <c r="H22" s="83" t="n">
        <v>26</v>
      </c>
      <c r="I22" s="61" t="n">
        <v>697</v>
      </c>
      <c r="J22" s="51" t="n">
        <v>237</v>
      </c>
      <c r="K22" s="83" t="n">
        <v>21</v>
      </c>
      <c r="L22" s="64" t="n">
        <v>561</v>
      </c>
      <c r="M22" s="51" t="n">
        <v>357</v>
      </c>
      <c r="N22" s="83" t="n">
        <v>13</v>
      </c>
      <c r="O22" s="66" t="n">
        <v>4</v>
      </c>
      <c r="P22" s="61" t="n">
        <v>703</v>
      </c>
      <c r="Q22" s="51" t="n">
        <v>147</v>
      </c>
      <c r="R22" s="60" t="n">
        <v>4</v>
      </c>
      <c r="S22" s="82" t="n">
        <f aca="false">G22+J22+M22+Q22</f>
        <v>913</v>
      </c>
      <c r="T22" s="64"/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customFormat="false" ht="15" hidden="false" customHeight="false" outlineLevel="0" collapsed="false">
      <c r="A23" s="77" t="n">
        <v>39</v>
      </c>
      <c r="B23" s="84" t="n">
        <v>21</v>
      </c>
      <c r="C23" s="79" t="s">
        <v>9</v>
      </c>
      <c r="D23" s="57" t="s">
        <v>52</v>
      </c>
      <c r="E23" s="80" t="s">
        <v>8</v>
      </c>
      <c r="F23" s="6" t="n">
        <v>530</v>
      </c>
      <c r="G23" s="51" t="n">
        <v>260</v>
      </c>
      <c r="H23" s="83" t="n">
        <v>18</v>
      </c>
      <c r="I23" s="61" t="n">
        <v>709</v>
      </c>
      <c r="J23" s="51" t="n">
        <v>248</v>
      </c>
      <c r="K23" s="83" t="n">
        <v>20</v>
      </c>
      <c r="L23" s="61" t="n">
        <v>506</v>
      </c>
      <c r="M23" s="51" t="n">
        <v>264</v>
      </c>
      <c r="N23" s="83" t="n">
        <v>20</v>
      </c>
      <c r="O23" s="90" t="n">
        <v>2</v>
      </c>
      <c r="P23" s="61" t="n">
        <v>-168</v>
      </c>
      <c r="Q23" s="51" t="n">
        <v>81</v>
      </c>
      <c r="R23" s="60" t="n">
        <v>31</v>
      </c>
      <c r="S23" s="53" t="n">
        <f aca="false">G23+J23+M23+Q23</f>
        <v>853</v>
      </c>
      <c r="T23" s="64"/>
      <c r="W23" s="51"/>
      <c r="X23" s="51"/>
      <c r="Y23" s="51"/>
      <c r="Z23" s="51"/>
      <c r="AA23" s="51"/>
      <c r="AB23" s="51"/>
      <c r="AC23" s="51"/>
      <c r="AD23" s="51"/>
      <c r="AE23" s="51"/>
      <c r="AF23" s="51"/>
    </row>
    <row r="24" customFormat="false" ht="15" hidden="false" customHeight="false" outlineLevel="0" collapsed="false">
      <c r="A24" s="77" t="n">
        <v>29</v>
      </c>
      <c r="B24" s="84" t="n">
        <v>22</v>
      </c>
      <c r="C24" s="79" t="s">
        <v>17</v>
      </c>
      <c r="D24" s="57" t="s">
        <v>42</v>
      </c>
      <c r="E24" s="80" t="s">
        <v>16</v>
      </c>
      <c r="F24" s="6" t="n">
        <v>508</v>
      </c>
      <c r="G24" s="51" t="n">
        <v>224</v>
      </c>
      <c r="H24" s="67" t="n">
        <v>21</v>
      </c>
      <c r="I24" s="61" t="n">
        <v>758</v>
      </c>
      <c r="J24" s="51" t="n">
        <v>285</v>
      </c>
      <c r="K24" s="83" t="n">
        <v>17</v>
      </c>
      <c r="L24" s="61" t="n">
        <v>0</v>
      </c>
      <c r="M24" s="51" t="n">
        <v>56</v>
      </c>
      <c r="N24" s="83" t="n">
        <v>46</v>
      </c>
      <c r="O24" s="64" t="n">
        <v>3</v>
      </c>
      <c r="P24" s="64" t="n">
        <v>303</v>
      </c>
      <c r="Q24" s="51" t="n">
        <v>191</v>
      </c>
      <c r="R24" s="60" t="n">
        <v>14</v>
      </c>
      <c r="S24" s="82" t="n">
        <f aca="false">G24+J24+M24+Q24</f>
        <v>756</v>
      </c>
      <c r="T24" s="64"/>
      <c r="W24" s="51"/>
      <c r="X24" s="51"/>
      <c r="Y24" s="51"/>
      <c r="Z24" s="51"/>
      <c r="AA24" s="51"/>
      <c r="AB24" s="51"/>
      <c r="AC24" s="51"/>
      <c r="AD24" s="51"/>
      <c r="AE24" s="51"/>
      <c r="AF24" s="51"/>
    </row>
    <row r="25" customFormat="false" ht="15" hidden="false" customHeight="false" outlineLevel="0" collapsed="false">
      <c r="A25" s="77" t="n">
        <v>37</v>
      </c>
      <c r="B25" s="84" t="n">
        <v>23</v>
      </c>
      <c r="C25" s="79" t="s">
        <v>29</v>
      </c>
      <c r="D25" s="57" t="s">
        <v>50</v>
      </c>
      <c r="E25" s="80" t="s">
        <v>16</v>
      </c>
      <c r="F25" s="50" t="n">
        <v>424</v>
      </c>
      <c r="G25" s="51" t="n">
        <v>154</v>
      </c>
      <c r="H25" s="83" t="n">
        <v>28</v>
      </c>
      <c r="I25" s="61" t="n">
        <v>697</v>
      </c>
      <c r="J25" s="51" t="n">
        <v>237</v>
      </c>
      <c r="K25" s="83" t="n">
        <v>21</v>
      </c>
      <c r="L25" s="61" t="n">
        <v>400</v>
      </c>
      <c r="M25" s="51" t="n">
        <v>192</v>
      </c>
      <c r="N25" s="83" t="n">
        <v>27</v>
      </c>
      <c r="O25" s="66" t="n">
        <v>5</v>
      </c>
      <c r="P25" s="61" t="n">
        <v>582</v>
      </c>
      <c r="Q25" s="51" t="n">
        <v>159</v>
      </c>
      <c r="R25" s="81" t="n">
        <v>3</v>
      </c>
      <c r="S25" s="53" t="n">
        <f aca="false">G25+J25+M25+Q25</f>
        <v>742</v>
      </c>
      <c r="T25" s="64"/>
      <c r="W25" s="51"/>
      <c r="X25" s="51"/>
      <c r="Y25" s="51"/>
      <c r="Z25" s="51"/>
      <c r="AA25" s="51"/>
      <c r="AB25" s="51"/>
      <c r="AC25" s="51"/>
      <c r="AD25" s="51"/>
      <c r="AE25" s="51"/>
      <c r="AF25" s="51"/>
    </row>
    <row r="26" customFormat="false" ht="15" hidden="false" customHeight="false" outlineLevel="0" collapsed="false">
      <c r="A26" s="77" t="n">
        <v>22</v>
      </c>
      <c r="B26" s="84" t="n">
        <v>24</v>
      </c>
      <c r="C26" s="79" t="s">
        <v>9</v>
      </c>
      <c r="D26" s="57" t="s">
        <v>35</v>
      </c>
      <c r="E26" s="80" t="s">
        <v>14</v>
      </c>
      <c r="F26" s="6" t="n">
        <v>511</v>
      </c>
      <c r="G26" s="51" t="n">
        <v>235</v>
      </c>
      <c r="H26" s="83" t="n">
        <v>20</v>
      </c>
      <c r="I26" s="60" t="n">
        <v>607</v>
      </c>
      <c r="J26" s="51" t="n">
        <v>195</v>
      </c>
      <c r="K26" s="83" t="n">
        <v>25</v>
      </c>
      <c r="L26" s="60" t="n">
        <v>528</v>
      </c>
      <c r="M26" s="51" t="n">
        <v>300</v>
      </c>
      <c r="N26" s="83" t="n">
        <v>17</v>
      </c>
      <c r="O26" s="68" t="n">
        <v>1</v>
      </c>
      <c r="P26" s="60" t="n">
        <v>-861</v>
      </c>
      <c r="Q26" s="51" t="n">
        <v>12</v>
      </c>
      <c r="R26" s="60" t="n">
        <v>44</v>
      </c>
      <c r="S26" s="53" t="n">
        <f aca="false">G26+J26+M26+Q26</f>
        <v>742</v>
      </c>
      <c r="T26" s="64"/>
      <c r="W26" s="51"/>
      <c r="X26" s="51"/>
      <c r="Y26" s="51"/>
      <c r="Z26" s="51"/>
      <c r="AA26" s="51"/>
      <c r="AB26" s="51"/>
      <c r="AC26" s="51"/>
      <c r="AD26" s="51"/>
      <c r="AE26" s="51"/>
      <c r="AF26" s="51"/>
    </row>
    <row r="27" customFormat="false" ht="15" hidden="false" customHeight="false" outlineLevel="0" collapsed="false">
      <c r="A27" s="77" t="n">
        <v>11</v>
      </c>
      <c r="B27" s="84" t="n">
        <v>25</v>
      </c>
      <c r="C27" s="79" t="s">
        <v>9</v>
      </c>
      <c r="D27" s="57" t="s">
        <v>23</v>
      </c>
      <c r="E27" s="80" t="s">
        <v>14</v>
      </c>
      <c r="F27" s="6" t="n">
        <v>498</v>
      </c>
      <c r="G27" s="51" t="n">
        <v>213</v>
      </c>
      <c r="H27" s="83" t="n">
        <v>22</v>
      </c>
      <c r="I27" s="60" t="n">
        <v>828</v>
      </c>
      <c r="J27" s="51" t="n">
        <v>312</v>
      </c>
      <c r="K27" s="83" t="n">
        <v>15</v>
      </c>
      <c r="L27" s="60" t="n">
        <v>245</v>
      </c>
      <c r="M27" s="51" t="n">
        <v>149</v>
      </c>
      <c r="N27" s="83" t="n">
        <v>32</v>
      </c>
      <c r="O27" s="68" t="n">
        <v>1</v>
      </c>
      <c r="P27" s="60" t="n">
        <v>-310</v>
      </c>
      <c r="Q27" s="51" t="n">
        <v>18</v>
      </c>
      <c r="R27" s="60" t="n">
        <v>42</v>
      </c>
      <c r="S27" s="53" t="n">
        <f aca="false">G27+J27+M27+Q27</f>
        <v>692</v>
      </c>
      <c r="T27" s="64"/>
      <c r="W27" s="92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5" hidden="false" customHeight="false" outlineLevel="0" collapsed="false">
      <c r="A28" s="86" t="n">
        <v>42</v>
      </c>
      <c r="B28" s="84" t="n">
        <v>26</v>
      </c>
      <c r="C28" s="87" t="s">
        <v>17</v>
      </c>
      <c r="D28" s="48" t="s">
        <v>55</v>
      </c>
      <c r="E28" s="88" t="s">
        <v>21</v>
      </c>
      <c r="F28" s="6" t="n">
        <v>411</v>
      </c>
      <c r="G28" s="51" t="n">
        <v>145</v>
      </c>
      <c r="H28" s="67" t="n">
        <v>29</v>
      </c>
      <c r="I28" s="61" t="n">
        <v>501</v>
      </c>
      <c r="J28" s="51" t="n">
        <v>149</v>
      </c>
      <c r="K28" s="83" t="n">
        <v>30</v>
      </c>
      <c r="L28" s="61" t="n">
        <v>488</v>
      </c>
      <c r="M28" s="51" t="n">
        <v>221</v>
      </c>
      <c r="N28" s="83" t="n">
        <v>24</v>
      </c>
      <c r="O28" s="66" t="n">
        <v>3</v>
      </c>
      <c r="P28" s="61" t="n">
        <v>-124</v>
      </c>
      <c r="Q28" s="51" t="n">
        <v>134</v>
      </c>
      <c r="R28" s="60" t="n">
        <v>20</v>
      </c>
      <c r="S28" s="82" t="n">
        <f aca="false">G28+J28+M28+Q28</f>
        <v>649</v>
      </c>
      <c r="T28" s="64"/>
      <c r="W28" s="51"/>
      <c r="X28" s="51"/>
      <c r="Y28" s="51"/>
      <c r="Z28" s="51"/>
      <c r="AA28" s="51"/>
      <c r="AB28" s="51"/>
      <c r="AC28" s="51"/>
      <c r="AD28" s="51"/>
      <c r="AE28" s="51"/>
      <c r="AF28" s="51"/>
    </row>
    <row r="29" customFormat="false" ht="15" hidden="false" customHeight="false" outlineLevel="0" collapsed="false">
      <c r="A29" s="77" t="n">
        <v>33</v>
      </c>
      <c r="B29" s="84" t="n">
        <v>27</v>
      </c>
      <c r="C29" s="79" t="s">
        <v>17</v>
      </c>
      <c r="D29" s="57" t="s">
        <v>46</v>
      </c>
      <c r="E29" s="80" t="s">
        <v>21</v>
      </c>
      <c r="F29" s="6" t="n">
        <v>407</v>
      </c>
      <c r="G29" s="51" t="n">
        <v>136</v>
      </c>
      <c r="H29" s="83" t="n">
        <v>30</v>
      </c>
      <c r="I29" s="64" t="n">
        <v>521</v>
      </c>
      <c r="J29" s="51" t="n">
        <v>167</v>
      </c>
      <c r="K29" s="83" t="n">
        <v>28</v>
      </c>
      <c r="L29" s="64" t="n">
        <v>491</v>
      </c>
      <c r="M29" s="51" t="n">
        <v>231</v>
      </c>
      <c r="N29" s="83" t="n">
        <v>23</v>
      </c>
      <c r="O29" s="64" t="n">
        <v>2.5</v>
      </c>
      <c r="P29" s="64" t="n">
        <v>-292</v>
      </c>
      <c r="Q29" s="51" t="n">
        <v>82</v>
      </c>
      <c r="R29" s="60" t="n">
        <v>27</v>
      </c>
      <c r="S29" s="82" t="n">
        <f aca="false">G29+J29+M29+Q29</f>
        <v>616</v>
      </c>
      <c r="T29" s="64"/>
      <c r="W29" s="51"/>
      <c r="X29" s="51"/>
      <c r="Y29" s="51"/>
      <c r="Z29" s="51"/>
      <c r="AA29" s="51"/>
      <c r="AB29" s="51"/>
      <c r="AC29" s="51"/>
      <c r="AD29" s="51"/>
      <c r="AE29" s="51"/>
      <c r="AF29" s="51"/>
    </row>
    <row r="30" customFormat="false" ht="15" hidden="false" customHeight="false" outlineLevel="0" collapsed="false">
      <c r="A30" s="77" t="n">
        <v>14</v>
      </c>
      <c r="B30" s="84" t="n">
        <v>28</v>
      </c>
      <c r="C30" s="79" t="s">
        <v>17</v>
      </c>
      <c r="D30" s="57" t="s">
        <v>26</v>
      </c>
      <c r="E30" s="80" t="s">
        <v>14</v>
      </c>
      <c r="F30" s="6" t="n">
        <v>462</v>
      </c>
      <c r="G30" s="51" t="n">
        <v>192</v>
      </c>
      <c r="H30" s="83" t="n">
        <v>24</v>
      </c>
      <c r="I30" s="60" t="n">
        <v>500</v>
      </c>
      <c r="J30" s="51" t="n">
        <v>141</v>
      </c>
      <c r="K30" s="83" t="n">
        <v>31</v>
      </c>
      <c r="L30" s="60" t="n">
        <v>114</v>
      </c>
      <c r="M30" s="51" t="n">
        <v>99</v>
      </c>
      <c r="N30" s="83" t="n">
        <v>39</v>
      </c>
      <c r="O30" s="60" t="n">
        <v>2.5</v>
      </c>
      <c r="P30" s="60" t="n">
        <v>80</v>
      </c>
      <c r="Q30" s="51" t="n">
        <v>89</v>
      </c>
      <c r="R30" s="60" t="n">
        <v>26</v>
      </c>
      <c r="S30" s="53" t="n">
        <f aca="false">G30+J30+M30+Q30</f>
        <v>521</v>
      </c>
      <c r="T30" s="64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L30" s="99" t="s">
        <v>105</v>
      </c>
    </row>
    <row r="31" customFormat="false" ht="15" hidden="false" customHeight="false" outlineLevel="0" collapsed="false">
      <c r="A31" s="77" t="n">
        <v>43</v>
      </c>
      <c r="B31" s="84" t="n">
        <v>29</v>
      </c>
      <c r="C31" s="79" t="s">
        <v>17</v>
      </c>
      <c r="D31" s="57" t="s">
        <v>56</v>
      </c>
      <c r="E31" s="80" t="s">
        <v>21</v>
      </c>
      <c r="F31" s="6" t="n">
        <v>330</v>
      </c>
      <c r="G31" s="51" t="n">
        <v>97</v>
      </c>
      <c r="H31" s="67" t="n">
        <v>35</v>
      </c>
      <c r="I31" s="64" t="n">
        <v>266</v>
      </c>
      <c r="J31" s="51" t="n">
        <v>57</v>
      </c>
      <c r="K31" s="83" t="n">
        <v>43</v>
      </c>
      <c r="L31" s="64" t="n">
        <v>522</v>
      </c>
      <c r="M31" s="51" t="n">
        <v>288</v>
      </c>
      <c r="N31" s="83" t="n">
        <v>18</v>
      </c>
      <c r="O31" s="64" t="n">
        <v>2</v>
      </c>
      <c r="P31" s="64" t="n">
        <v>64</v>
      </c>
      <c r="Q31" s="51" t="n">
        <v>69</v>
      </c>
      <c r="R31" s="60" t="n">
        <v>29</v>
      </c>
      <c r="S31" s="53" t="n">
        <f aca="false">G31+J31+M31+Q31</f>
        <v>511</v>
      </c>
      <c r="T31" s="64"/>
      <c r="W31" s="51"/>
      <c r="X31" s="51"/>
      <c r="Y31" s="51"/>
      <c r="Z31" s="51"/>
      <c r="AA31" s="51"/>
      <c r="AB31" s="51"/>
      <c r="AC31" s="51"/>
      <c r="AD31" s="51"/>
      <c r="AE31" s="51"/>
      <c r="AF31" s="51"/>
    </row>
    <row r="32" customFormat="false" ht="15" hidden="false" customHeight="false" outlineLevel="0" collapsed="false">
      <c r="A32" s="77" t="n">
        <v>24</v>
      </c>
      <c r="B32" s="84" t="n">
        <v>30</v>
      </c>
      <c r="C32" s="79" t="s">
        <v>17</v>
      </c>
      <c r="D32" s="57" t="s">
        <v>37</v>
      </c>
      <c r="E32" s="80" t="s">
        <v>14</v>
      </c>
      <c r="F32" s="6" t="n">
        <v>399</v>
      </c>
      <c r="G32" s="51" t="n">
        <v>128</v>
      </c>
      <c r="H32" s="67" t="n">
        <v>31</v>
      </c>
      <c r="I32" s="61" t="n">
        <v>560</v>
      </c>
      <c r="J32" s="51" t="n">
        <v>176</v>
      </c>
      <c r="K32" s="83" t="n">
        <v>27</v>
      </c>
      <c r="L32" s="61" t="n">
        <v>91</v>
      </c>
      <c r="M32" s="51" t="n">
        <v>92</v>
      </c>
      <c r="N32" s="83" t="n">
        <v>40</v>
      </c>
      <c r="O32" s="64" t="n">
        <v>3</v>
      </c>
      <c r="P32" s="64" t="n">
        <v>-274</v>
      </c>
      <c r="Q32" s="51" t="n">
        <v>103</v>
      </c>
      <c r="R32" s="60" t="n">
        <v>24</v>
      </c>
      <c r="S32" s="82" t="n">
        <f aca="false">G32+J32+M32+Q32</f>
        <v>499</v>
      </c>
      <c r="T32" s="64"/>
      <c r="W32" s="92"/>
      <c r="X32" s="51"/>
      <c r="Y32" s="51"/>
      <c r="Z32" s="51"/>
      <c r="AA32" s="51"/>
      <c r="AB32" s="51"/>
      <c r="AC32" s="51"/>
      <c r="AD32" s="51"/>
      <c r="AE32" s="51"/>
      <c r="AF32" s="51"/>
    </row>
    <row r="33" customFormat="false" ht="15" hidden="false" customHeight="false" outlineLevel="0" collapsed="false">
      <c r="A33" s="77" t="n">
        <v>38</v>
      </c>
      <c r="B33" s="84" t="n">
        <v>31</v>
      </c>
      <c r="C33" s="79" t="s">
        <v>29</v>
      </c>
      <c r="D33" s="57" t="s">
        <v>51</v>
      </c>
      <c r="E33" s="80" t="s">
        <v>16</v>
      </c>
      <c r="F33" s="6" t="n">
        <v>353</v>
      </c>
      <c r="G33" s="51" t="n">
        <v>112</v>
      </c>
      <c r="H33" s="67" t="n">
        <v>33</v>
      </c>
      <c r="I33" s="64" t="n">
        <v>515</v>
      </c>
      <c r="J33" s="51" t="n">
        <v>158</v>
      </c>
      <c r="K33" s="83" t="n">
        <v>29</v>
      </c>
      <c r="L33" s="64" t="n">
        <v>145</v>
      </c>
      <c r="M33" s="51" t="n">
        <v>126</v>
      </c>
      <c r="N33" s="83" t="n">
        <v>35</v>
      </c>
      <c r="O33" s="64" t="n">
        <v>3</v>
      </c>
      <c r="P33" s="64" t="n">
        <v>393</v>
      </c>
      <c r="Q33" s="51" t="n">
        <v>87</v>
      </c>
      <c r="R33" s="60" t="n">
        <v>13</v>
      </c>
      <c r="S33" s="53" t="n">
        <f aca="false">G33+J33+M33+Q33</f>
        <v>483</v>
      </c>
      <c r="T33" s="64"/>
      <c r="W33" s="92"/>
      <c r="X33" s="51"/>
      <c r="Y33" s="51"/>
      <c r="Z33" s="51"/>
      <c r="AA33" s="51"/>
      <c r="AB33" s="51"/>
      <c r="AC33" s="51"/>
      <c r="AD33" s="51"/>
      <c r="AE33" s="51"/>
      <c r="AF33" s="51"/>
    </row>
    <row r="34" customFormat="false" ht="15" hidden="false" customHeight="false" outlineLevel="0" collapsed="false">
      <c r="A34" s="77" t="n">
        <v>23</v>
      </c>
      <c r="B34" s="84" t="n">
        <v>32</v>
      </c>
      <c r="C34" s="79" t="s">
        <v>17</v>
      </c>
      <c r="D34" s="57" t="s">
        <v>36</v>
      </c>
      <c r="E34" s="80" t="s">
        <v>14</v>
      </c>
      <c r="F34" s="6" t="n">
        <v>319</v>
      </c>
      <c r="G34" s="51" t="n">
        <v>89</v>
      </c>
      <c r="H34" s="83" t="n">
        <v>36</v>
      </c>
      <c r="I34" s="61" t="n">
        <v>561</v>
      </c>
      <c r="J34" s="51" t="n">
        <v>185</v>
      </c>
      <c r="K34" s="83" t="n">
        <v>26</v>
      </c>
      <c r="L34" s="61" t="n">
        <v>328</v>
      </c>
      <c r="M34" s="51" t="n">
        <v>166</v>
      </c>
      <c r="N34" s="83" t="n">
        <v>30</v>
      </c>
      <c r="O34" s="64" t="n">
        <v>2</v>
      </c>
      <c r="P34" s="64" t="n">
        <v>-262</v>
      </c>
      <c r="Q34" s="51" t="n">
        <v>40</v>
      </c>
      <c r="R34" s="60" t="n">
        <v>34</v>
      </c>
      <c r="S34" s="53" t="n">
        <f aca="false">G34+J34+M34+Q34</f>
        <v>480</v>
      </c>
      <c r="T34" s="64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5" hidden="false" customHeight="false" outlineLevel="0" collapsed="false">
      <c r="A35" s="77" t="n">
        <v>44</v>
      </c>
      <c r="B35" s="84" t="n">
        <v>33</v>
      </c>
      <c r="C35" s="6" t="s">
        <v>17</v>
      </c>
      <c r="D35" s="63" t="s">
        <v>57</v>
      </c>
      <c r="E35" s="85" t="s">
        <v>16</v>
      </c>
      <c r="F35" s="50" t="n">
        <v>223</v>
      </c>
      <c r="G35" s="51" t="n">
        <v>43</v>
      </c>
      <c r="H35" s="67" t="n">
        <v>43</v>
      </c>
      <c r="I35" s="60" t="n">
        <v>413</v>
      </c>
      <c r="J35" s="51" t="n">
        <v>103</v>
      </c>
      <c r="K35" s="83" t="n">
        <v>36</v>
      </c>
      <c r="L35" s="60" t="n">
        <v>310</v>
      </c>
      <c r="M35" s="51" t="n">
        <v>157</v>
      </c>
      <c r="N35" s="83" t="n">
        <v>31</v>
      </c>
      <c r="O35" s="68" t="n">
        <v>3</v>
      </c>
      <c r="P35" s="60" t="n">
        <v>128</v>
      </c>
      <c r="Q35" s="51" t="n">
        <v>161</v>
      </c>
      <c r="R35" s="60" t="n">
        <v>17</v>
      </c>
      <c r="S35" s="82" t="n">
        <f aca="false">G35+J35+M35+Q35</f>
        <v>464</v>
      </c>
      <c r="T35" s="64"/>
      <c r="W35" s="92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5" hidden="false" customHeight="false" outlineLevel="0" collapsed="false">
      <c r="A36" s="77" t="n">
        <v>25</v>
      </c>
      <c r="B36" s="84" t="n">
        <v>34</v>
      </c>
      <c r="C36" s="79" t="s">
        <v>17</v>
      </c>
      <c r="D36" s="57" t="s">
        <v>38</v>
      </c>
      <c r="E36" s="80" t="s">
        <v>14</v>
      </c>
      <c r="F36" s="6" t="n">
        <v>428</v>
      </c>
      <c r="G36" s="51" t="n">
        <v>163</v>
      </c>
      <c r="H36" s="67" t="n">
        <v>27</v>
      </c>
      <c r="I36" s="61" t="n">
        <v>459</v>
      </c>
      <c r="J36" s="51" t="n">
        <v>125</v>
      </c>
      <c r="K36" s="83" t="n">
        <v>33</v>
      </c>
      <c r="L36" s="61" t="n">
        <v>153</v>
      </c>
      <c r="M36" s="51" t="n">
        <v>134</v>
      </c>
      <c r="N36" s="83" t="n">
        <v>34</v>
      </c>
      <c r="O36" s="64" t="n">
        <v>2</v>
      </c>
      <c r="P36" s="64" t="n">
        <v>-312</v>
      </c>
      <c r="Q36" s="51" t="n">
        <v>34</v>
      </c>
      <c r="R36" s="60" t="n">
        <v>35</v>
      </c>
      <c r="S36" s="53" t="n">
        <f aca="false">G36+J36+M36+Q36</f>
        <v>456</v>
      </c>
      <c r="T36" s="64"/>
      <c r="W36" s="92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5" hidden="false" customHeight="false" outlineLevel="0" collapsed="false">
      <c r="A37" s="77" t="n">
        <v>17</v>
      </c>
      <c r="B37" s="84" t="n">
        <v>35</v>
      </c>
      <c r="C37" s="79" t="s">
        <v>29</v>
      </c>
      <c r="D37" s="57" t="s">
        <v>30</v>
      </c>
      <c r="E37" s="80" t="s">
        <v>21</v>
      </c>
      <c r="F37" s="6" t="n">
        <v>294</v>
      </c>
      <c r="G37" s="51" t="n">
        <v>82</v>
      </c>
      <c r="H37" s="67" t="n">
        <v>37</v>
      </c>
      <c r="I37" s="60" t="n">
        <v>485</v>
      </c>
      <c r="J37" s="51" t="n">
        <v>133</v>
      </c>
      <c r="K37" s="83" t="n">
        <v>32</v>
      </c>
      <c r="L37" s="60" t="n">
        <v>391</v>
      </c>
      <c r="M37" s="51" t="n">
        <v>183</v>
      </c>
      <c r="N37" s="83" t="n">
        <v>28</v>
      </c>
      <c r="O37" s="68" t="n">
        <v>3</v>
      </c>
      <c r="P37" s="60" t="n">
        <v>-203</v>
      </c>
      <c r="Q37" s="51" t="n">
        <v>51</v>
      </c>
      <c r="R37" s="60" t="n">
        <v>22</v>
      </c>
      <c r="S37" s="82" t="n">
        <f aca="false">G37+J37+M37+Q37</f>
        <v>449</v>
      </c>
      <c r="T37" s="64"/>
      <c r="W37" s="92"/>
      <c r="X37" s="51"/>
      <c r="Y37" s="51"/>
      <c r="Z37" s="51"/>
      <c r="AA37" s="51"/>
      <c r="AB37" s="51"/>
      <c r="AC37" s="51"/>
      <c r="AD37" s="51"/>
      <c r="AE37" s="51"/>
      <c r="AF37" s="51"/>
    </row>
    <row r="38" customFormat="false" ht="15" hidden="false" customHeight="false" outlineLevel="0" collapsed="false">
      <c r="A38" s="77" t="n">
        <v>12</v>
      </c>
      <c r="B38" s="84" t="n">
        <v>36</v>
      </c>
      <c r="C38" s="79" t="s">
        <v>17</v>
      </c>
      <c r="D38" s="57" t="s">
        <v>24</v>
      </c>
      <c r="E38" s="80" t="s">
        <v>21</v>
      </c>
      <c r="F38" s="6" t="n">
        <v>479</v>
      </c>
      <c r="G38" s="51" t="n">
        <v>202</v>
      </c>
      <c r="H38" s="67" t="n">
        <v>23</v>
      </c>
      <c r="I38" s="60" t="n">
        <v>397</v>
      </c>
      <c r="J38" s="51" t="n">
        <v>89</v>
      </c>
      <c r="K38" s="83" t="n">
        <v>38</v>
      </c>
      <c r="L38" s="60" t="n">
        <v>143</v>
      </c>
      <c r="M38" s="51" t="n">
        <v>119</v>
      </c>
      <c r="N38" s="83" t="n">
        <v>36</v>
      </c>
      <c r="O38" s="68" t="n">
        <v>0.5</v>
      </c>
      <c r="P38" s="60" t="n">
        <v>-481</v>
      </c>
      <c r="Q38" s="51" t="n">
        <v>6</v>
      </c>
      <c r="R38" s="60" t="n">
        <v>45</v>
      </c>
      <c r="S38" s="53" t="n">
        <f aca="false">G38+J38+M38+Q38</f>
        <v>416</v>
      </c>
      <c r="T38" s="64"/>
      <c r="W38" s="92"/>
      <c r="X38" s="51"/>
      <c r="Y38" s="51"/>
      <c r="Z38" s="51"/>
      <c r="AA38" s="51"/>
      <c r="AB38" s="51"/>
      <c r="AC38" s="51"/>
      <c r="AD38" s="51"/>
      <c r="AE38" s="51"/>
      <c r="AF38" s="51"/>
    </row>
    <row r="39" customFormat="false" ht="15" hidden="false" customHeight="false" outlineLevel="0" collapsed="false">
      <c r="A39" s="77" t="n">
        <v>26</v>
      </c>
      <c r="B39" s="84" t="n">
        <v>37</v>
      </c>
      <c r="C39" s="6" t="s">
        <v>29</v>
      </c>
      <c r="D39" s="57" t="s">
        <v>39</v>
      </c>
      <c r="E39" s="85" t="s">
        <v>8</v>
      </c>
      <c r="F39" s="6" t="n">
        <v>286</v>
      </c>
      <c r="G39" s="51" t="n">
        <v>69</v>
      </c>
      <c r="H39" s="67" t="n">
        <v>39</v>
      </c>
      <c r="I39" s="60" t="n">
        <v>382</v>
      </c>
      <c r="J39" s="51" t="n">
        <v>82</v>
      </c>
      <c r="K39" s="83" t="n">
        <v>39</v>
      </c>
      <c r="L39" s="60" t="n">
        <v>443</v>
      </c>
      <c r="M39" s="51" t="n">
        <v>201</v>
      </c>
      <c r="N39" s="83" t="n">
        <v>26</v>
      </c>
      <c r="O39" s="68" t="n">
        <v>2</v>
      </c>
      <c r="P39" s="60" t="n">
        <v>-244</v>
      </c>
      <c r="Q39" s="51" t="n">
        <v>20</v>
      </c>
      <c r="R39" s="60" t="n">
        <v>33</v>
      </c>
      <c r="S39" s="53" t="n">
        <f aca="false">G39+J39+M39+Q39</f>
        <v>372</v>
      </c>
      <c r="T39" s="64"/>
      <c r="W39" s="51"/>
      <c r="X39" s="51"/>
      <c r="Y39" s="51"/>
      <c r="Z39" s="51"/>
      <c r="AA39" s="51"/>
      <c r="AB39" s="51"/>
      <c r="AC39" s="51"/>
      <c r="AD39" s="51"/>
      <c r="AE39" s="51"/>
      <c r="AF39" s="51"/>
    </row>
    <row r="40" customFormat="false" ht="15" hidden="false" customHeight="false" outlineLevel="0" collapsed="false">
      <c r="A40" s="77" t="n">
        <v>16</v>
      </c>
      <c r="B40" s="84" t="n">
        <v>38</v>
      </c>
      <c r="C40" s="79" t="s">
        <v>29</v>
      </c>
      <c r="D40" s="57" t="s">
        <v>28</v>
      </c>
      <c r="E40" s="80" t="s">
        <v>21</v>
      </c>
      <c r="F40" s="6" t="n">
        <v>250</v>
      </c>
      <c r="G40" s="51" t="n">
        <v>49</v>
      </c>
      <c r="H40" s="83" t="n">
        <v>42</v>
      </c>
      <c r="I40" s="60" t="n">
        <v>436</v>
      </c>
      <c r="J40" s="51" t="n">
        <v>110</v>
      </c>
      <c r="K40" s="83" t="n">
        <v>35</v>
      </c>
      <c r="L40" s="60" t="n">
        <v>390</v>
      </c>
      <c r="M40" s="51" t="n">
        <v>174</v>
      </c>
      <c r="N40" s="83" t="n">
        <v>29</v>
      </c>
      <c r="O40" s="68" t="n">
        <v>2</v>
      </c>
      <c r="P40" s="60" t="n">
        <v>-426</v>
      </c>
      <c r="Q40" s="51" t="n">
        <v>12</v>
      </c>
      <c r="R40" s="60" t="n">
        <v>36</v>
      </c>
      <c r="S40" s="53" t="n">
        <f aca="false">G40+J40+M40+Q40</f>
        <v>345</v>
      </c>
      <c r="T40" s="64"/>
      <c r="W40" s="92"/>
      <c r="X40" s="51"/>
      <c r="Y40" s="51"/>
      <c r="Z40" s="51"/>
      <c r="AA40" s="51"/>
      <c r="AB40" s="51"/>
      <c r="AC40" s="51"/>
      <c r="AD40" s="51"/>
      <c r="AE40" s="51"/>
      <c r="AF40" s="51"/>
    </row>
    <row r="41" customFormat="false" ht="15" hidden="false" customHeight="false" outlineLevel="0" collapsed="false">
      <c r="A41" s="86" t="n">
        <v>36</v>
      </c>
      <c r="B41" s="84" t="n">
        <v>39</v>
      </c>
      <c r="C41" s="87" t="s">
        <v>29</v>
      </c>
      <c r="D41" s="48" t="s">
        <v>49</v>
      </c>
      <c r="E41" s="88" t="s">
        <v>21</v>
      </c>
      <c r="F41" s="6" t="n">
        <v>253</v>
      </c>
      <c r="G41" s="51" t="n">
        <v>56</v>
      </c>
      <c r="H41" s="67" t="n">
        <v>41</v>
      </c>
      <c r="I41" s="60" t="n">
        <v>437</v>
      </c>
      <c r="J41" s="51" t="n">
        <v>117</v>
      </c>
      <c r="K41" s="83" t="n">
        <v>34</v>
      </c>
      <c r="L41" s="60" t="n">
        <v>180</v>
      </c>
      <c r="M41" s="51" t="n">
        <v>141</v>
      </c>
      <c r="N41" s="83" t="n">
        <v>33</v>
      </c>
      <c r="O41" s="68" t="n">
        <v>1</v>
      </c>
      <c r="P41" s="60" t="n">
        <v>-430</v>
      </c>
      <c r="Q41" s="51" t="n">
        <v>5</v>
      </c>
      <c r="R41" s="60" t="n">
        <v>43</v>
      </c>
      <c r="S41" s="53" t="n">
        <f aca="false">G41+J41+M41+Q41</f>
        <v>319</v>
      </c>
      <c r="T41" s="64"/>
      <c r="W41" s="92"/>
      <c r="X41" s="51"/>
      <c r="Y41" s="51"/>
      <c r="Z41" s="51"/>
      <c r="AA41" s="51"/>
      <c r="AB41" s="51"/>
      <c r="AC41" s="51"/>
      <c r="AD41" s="51"/>
      <c r="AE41" s="51"/>
      <c r="AF41" s="51"/>
    </row>
    <row r="42" customFormat="false" ht="15" hidden="false" customHeight="false" outlineLevel="0" collapsed="false">
      <c r="A42" s="77" t="n">
        <v>35</v>
      </c>
      <c r="B42" s="84" t="n">
        <v>40</v>
      </c>
      <c r="C42" s="79" t="s">
        <v>17</v>
      </c>
      <c r="D42" s="57" t="s">
        <v>48</v>
      </c>
      <c r="E42" s="80" t="s">
        <v>14</v>
      </c>
      <c r="F42" s="6" t="n">
        <v>380</v>
      </c>
      <c r="G42" s="51" t="n">
        <v>120</v>
      </c>
      <c r="H42" s="83" t="n">
        <v>32</v>
      </c>
      <c r="I42" s="64" t="n">
        <v>348</v>
      </c>
      <c r="J42" s="51" t="n">
        <v>63</v>
      </c>
      <c r="K42" s="83" t="n">
        <v>42</v>
      </c>
      <c r="L42" s="64" t="n">
        <v>82</v>
      </c>
      <c r="M42" s="51" t="n">
        <v>80</v>
      </c>
      <c r="N42" s="83" t="n">
        <v>42</v>
      </c>
      <c r="O42" s="66" t="n">
        <v>2</v>
      </c>
      <c r="P42" s="61" t="n">
        <v>-168</v>
      </c>
      <c r="Q42" s="51" t="n">
        <v>51</v>
      </c>
      <c r="R42" s="60" t="n">
        <v>32</v>
      </c>
      <c r="S42" s="82" t="n">
        <f aca="false">G42+J42+M42+Q42</f>
        <v>314</v>
      </c>
      <c r="T42" s="64"/>
      <c r="W42" s="51"/>
      <c r="X42" s="51"/>
      <c r="Y42" s="51"/>
      <c r="Z42" s="51"/>
      <c r="AA42" s="51"/>
      <c r="AB42" s="51"/>
      <c r="AC42" s="51"/>
      <c r="AD42" s="51"/>
      <c r="AE42" s="51"/>
      <c r="AF42" s="51"/>
    </row>
    <row r="43" customFormat="false" ht="15" hidden="false" customHeight="false" outlineLevel="0" collapsed="false">
      <c r="A43" s="77" t="n">
        <v>15</v>
      </c>
      <c r="B43" s="84" t="n">
        <v>41</v>
      </c>
      <c r="C43" s="79" t="s">
        <v>17</v>
      </c>
      <c r="D43" s="57" t="s">
        <v>27</v>
      </c>
      <c r="E43" s="80" t="s">
        <v>21</v>
      </c>
      <c r="F43" s="6" t="n">
        <v>332</v>
      </c>
      <c r="G43" s="51" t="n">
        <v>104</v>
      </c>
      <c r="H43" s="83" t="n">
        <v>34</v>
      </c>
      <c r="I43" s="64" t="n">
        <v>401</v>
      </c>
      <c r="J43" s="51" t="n">
        <v>96</v>
      </c>
      <c r="K43" s="83" t="n">
        <v>37</v>
      </c>
      <c r="L43" s="64" t="n">
        <v>38</v>
      </c>
      <c r="M43" s="51" t="n">
        <v>74</v>
      </c>
      <c r="N43" s="83" t="n">
        <v>43</v>
      </c>
      <c r="O43" s="66" t="n">
        <v>1</v>
      </c>
      <c r="P43" s="61" t="n">
        <v>-133</v>
      </c>
      <c r="Q43" s="51" t="n">
        <v>18</v>
      </c>
      <c r="R43" s="60" t="n">
        <v>40</v>
      </c>
      <c r="S43" s="82" t="n">
        <f aca="false">G43+J43+M43+Q43</f>
        <v>292</v>
      </c>
      <c r="T43" s="64"/>
      <c r="W43" s="92"/>
      <c r="X43" s="51"/>
      <c r="Y43" s="51"/>
      <c r="Z43" s="51"/>
      <c r="AA43" s="51"/>
      <c r="AB43" s="51"/>
      <c r="AC43" s="51"/>
      <c r="AD43" s="51"/>
      <c r="AE43" s="51"/>
      <c r="AF43" s="51"/>
    </row>
    <row r="44" customFormat="false" ht="15" hidden="false" customHeight="false" outlineLevel="0" collapsed="false">
      <c r="A44" s="77" t="n">
        <v>46</v>
      </c>
      <c r="B44" s="84" t="n">
        <v>42</v>
      </c>
      <c r="C44" s="79" t="s">
        <v>17</v>
      </c>
      <c r="D44" s="57" t="s">
        <v>59</v>
      </c>
      <c r="E44" s="80" t="s">
        <v>60</v>
      </c>
      <c r="F44" s="6" t="n">
        <v>268</v>
      </c>
      <c r="G44" s="51" t="n">
        <v>62</v>
      </c>
      <c r="H44" s="83" t="n">
        <v>40</v>
      </c>
      <c r="I44" s="64" t="n">
        <v>353</v>
      </c>
      <c r="J44" s="51" t="n">
        <v>69</v>
      </c>
      <c r="K44" s="83" t="n">
        <v>41</v>
      </c>
      <c r="L44" s="64" t="n">
        <v>139</v>
      </c>
      <c r="M44" s="51" t="n">
        <v>112</v>
      </c>
      <c r="N44" s="83" t="n">
        <v>37</v>
      </c>
      <c r="O44" s="66" t="n">
        <v>1</v>
      </c>
      <c r="P44" s="61" t="n">
        <v>-307</v>
      </c>
      <c r="Q44" s="51" t="n">
        <v>15</v>
      </c>
      <c r="R44" s="60" t="n">
        <v>41</v>
      </c>
      <c r="S44" s="82" t="n">
        <f aca="false">G44+J44+M44+Q44</f>
        <v>258</v>
      </c>
      <c r="T44" s="64"/>
      <c r="W44" s="51"/>
      <c r="X44" s="51"/>
      <c r="Y44" s="51"/>
      <c r="Z44" s="51"/>
      <c r="AA44" s="51"/>
      <c r="AB44" s="51"/>
      <c r="AC44" s="51"/>
      <c r="AD44" s="51"/>
      <c r="AE44" s="51"/>
      <c r="AF44" s="51"/>
    </row>
    <row r="45" customFormat="false" ht="15" hidden="false" customHeight="false" outlineLevel="0" collapsed="false">
      <c r="A45" s="77" t="n">
        <v>34</v>
      </c>
      <c r="B45" s="84" t="n">
        <v>43</v>
      </c>
      <c r="C45" s="79" t="s">
        <v>17</v>
      </c>
      <c r="D45" s="57" t="s">
        <v>47</v>
      </c>
      <c r="E45" s="80" t="s">
        <v>14</v>
      </c>
      <c r="F45" s="6" t="n">
        <v>293</v>
      </c>
      <c r="G45" s="51" t="n">
        <v>75</v>
      </c>
      <c r="H45" s="83" t="n">
        <v>38</v>
      </c>
      <c r="I45" s="61" t="n">
        <v>356</v>
      </c>
      <c r="J45" s="51" t="n">
        <v>76</v>
      </c>
      <c r="K45" s="83" t="n">
        <v>40</v>
      </c>
      <c r="L45" s="61" t="n">
        <v>15</v>
      </c>
      <c r="M45" s="51" t="n">
        <v>68</v>
      </c>
      <c r="N45" s="83" t="n">
        <v>44</v>
      </c>
      <c r="O45" s="66" t="n">
        <v>1.5</v>
      </c>
      <c r="P45" s="61" t="n">
        <v>-585</v>
      </c>
      <c r="Q45" s="51" t="n">
        <v>23</v>
      </c>
      <c r="R45" s="60" t="n">
        <v>38</v>
      </c>
      <c r="S45" s="82" t="n">
        <f aca="false">G45+J45+M45+Q45</f>
        <v>242</v>
      </c>
      <c r="T45" s="64"/>
      <c r="W45" s="51"/>
      <c r="X45" s="51"/>
      <c r="Y45" s="51"/>
      <c r="Z45" s="51"/>
      <c r="AA45" s="51"/>
      <c r="AB45" s="51"/>
      <c r="AC45" s="51"/>
      <c r="AD45" s="51"/>
      <c r="AE45" s="51"/>
      <c r="AF45" s="51"/>
    </row>
    <row r="46" customFormat="false" ht="15" hidden="false" customHeight="false" outlineLevel="0" collapsed="false">
      <c r="A46" s="77" t="n">
        <v>45</v>
      </c>
      <c r="B46" s="84" t="n">
        <v>44</v>
      </c>
      <c r="C46" s="6" t="s">
        <v>17</v>
      </c>
      <c r="D46" s="63" t="s">
        <v>58</v>
      </c>
      <c r="E46" s="85" t="s">
        <v>78</v>
      </c>
      <c r="F46" s="6" t="n">
        <v>143</v>
      </c>
      <c r="G46" s="51" t="n">
        <v>32</v>
      </c>
      <c r="H46" s="67" t="n">
        <v>45</v>
      </c>
      <c r="I46" s="61" t="n">
        <v>175</v>
      </c>
      <c r="J46" s="51" t="n">
        <v>45</v>
      </c>
      <c r="K46" s="83" t="n">
        <v>45</v>
      </c>
      <c r="L46" s="61" t="n">
        <v>123</v>
      </c>
      <c r="M46" s="51" t="n">
        <v>105</v>
      </c>
      <c r="N46" s="83" t="n">
        <v>38</v>
      </c>
      <c r="O46" s="66" t="n">
        <v>1.5</v>
      </c>
      <c r="P46" s="61" t="n">
        <v>-482</v>
      </c>
      <c r="Q46" s="51" t="n">
        <v>26</v>
      </c>
      <c r="R46" s="60" t="n">
        <v>37</v>
      </c>
      <c r="S46" s="53" t="n">
        <f aca="false">G46+J46+M46+Q46</f>
        <v>208</v>
      </c>
      <c r="T46" s="64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5" hidden="false" customHeight="false" outlineLevel="0" collapsed="false">
      <c r="A47" s="77" t="n">
        <v>40</v>
      </c>
      <c r="B47" s="84" t="n">
        <v>45</v>
      </c>
      <c r="C47" s="79" t="s">
        <v>17</v>
      </c>
      <c r="D47" s="57" t="s">
        <v>53</v>
      </c>
      <c r="E47" s="80" t="s">
        <v>14</v>
      </c>
      <c r="F47" s="6" t="n">
        <v>122</v>
      </c>
      <c r="G47" s="51" t="n">
        <v>26</v>
      </c>
      <c r="H47" s="83" t="n">
        <v>46</v>
      </c>
      <c r="I47" s="61" t="n">
        <v>164</v>
      </c>
      <c r="J47" s="51" t="n">
        <v>40</v>
      </c>
      <c r="K47" s="83" t="n">
        <v>46</v>
      </c>
      <c r="L47" s="61" t="n">
        <v>86</v>
      </c>
      <c r="M47" s="51" t="n">
        <v>86</v>
      </c>
      <c r="N47" s="83" t="n">
        <v>41</v>
      </c>
      <c r="O47" s="66" t="n">
        <v>1.5</v>
      </c>
      <c r="P47" s="61" t="n">
        <v>-639</v>
      </c>
      <c r="Q47" s="51" t="n">
        <v>20</v>
      </c>
      <c r="R47" s="60" t="n">
        <v>39</v>
      </c>
      <c r="S47" s="53" t="n">
        <f aca="false">G47+J47+M47+Q47</f>
        <v>172</v>
      </c>
      <c r="T47" s="64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5" hidden="false" customHeight="false" outlineLevel="0" collapsed="false">
      <c r="A48" s="77" t="n">
        <v>41</v>
      </c>
      <c r="B48" s="84" t="n">
        <v>46</v>
      </c>
      <c r="C48" s="79" t="s">
        <v>17</v>
      </c>
      <c r="D48" s="57" t="s">
        <v>54</v>
      </c>
      <c r="E48" s="80" t="s">
        <v>14</v>
      </c>
      <c r="F48" s="6" t="n">
        <v>166</v>
      </c>
      <c r="G48" s="51" t="n">
        <v>37</v>
      </c>
      <c r="H48" s="83" t="n">
        <v>44</v>
      </c>
      <c r="I48" s="64" t="n">
        <v>188</v>
      </c>
      <c r="J48" s="51" t="n">
        <v>51</v>
      </c>
      <c r="K48" s="83" t="n">
        <v>44</v>
      </c>
      <c r="L48" s="91" t="n">
        <v>0.1</v>
      </c>
      <c r="M48" s="51" t="n">
        <v>62</v>
      </c>
      <c r="N48" s="83" t="n">
        <v>45</v>
      </c>
      <c r="O48" s="64" t="n">
        <v>0.5</v>
      </c>
      <c r="P48" s="64" t="n">
        <v>-933</v>
      </c>
      <c r="Q48" s="51" t="n">
        <v>4</v>
      </c>
      <c r="R48" s="60" t="n">
        <v>46</v>
      </c>
      <c r="S48" s="53" t="n">
        <f aca="false">G48+J48+M48+Q48</f>
        <v>154</v>
      </c>
      <c r="T48" s="64"/>
      <c r="W48" s="51"/>
      <c r="X48" s="51"/>
      <c r="Y48" s="51"/>
      <c r="Z48" s="51"/>
      <c r="AA48" s="51"/>
      <c r="AB48" s="51"/>
      <c r="AC48" s="51"/>
      <c r="AD48" s="51"/>
      <c r="AE48" s="51"/>
      <c r="AF48" s="51"/>
    </row>
    <row r="49" customFormat="false" ht="15" hidden="false" customHeight="false" outlineLevel="0" collapsed="false">
      <c r="A49" s="100"/>
      <c r="B49" s="101"/>
      <c r="C49" s="50"/>
      <c r="D49" s="48"/>
      <c r="E49" s="49"/>
      <c r="F49" s="50"/>
      <c r="G49" s="51"/>
      <c r="H49" s="67"/>
      <c r="I49" s="64"/>
      <c r="J49" s="51"/>
      <c r="K49" s="83"/>
      <c r="L49" s="64"/>
      <c r="N49" s="83"/>
      <c r="O49" s="64"/>
      <c r="P49" s="64"/>
      <c r="Q49" s="51"/>
      <c r="R49" s="60"/>
      <c r="S49" s="82"/>
      <c r="T49" s="64"/>
      <c r="W49" s="51"/>
      <c r="X49" s="51"/>
      <c r="Y49" s="51"/>
      <c r="Z49" s="51"/>
      <c r="AA49" s="51"/>
      <c r="AB49" s="51"/>
      <c r="AC49" s="51"/>
      <c r="AD49" s="51"/>
      <c r="AE49" s="51"/>
      <c r="AF49" s="51"/>
    </row>
    <row r="50" customFormat="false" ht="15" hidden="false" customHeight="false" outlineLevel="0" collapsed="false">
      <c r="A50" s="100"/>
      <c r="B50" s="101"/>
      <c r="C50" s="50"/>
      <c r="D50" s="48"/>
      <c r="E50" s="49"/>
      <c r="F50" s="50"/>
      <c r="G50" s="51"/>
      <c r="H50" s="67"/>
      <c r="I50" s="60"/>
      <c r="J50" s="51"/>
      <c r="K50" s="83"/>
      <c r="L50" s="64"/>
      <c r="N50" s="83"/>
      <c r="O50" s="64"/>
      <c r="P50" s="64"/>
      <c r="Q50" s="51"/>
      <c r="R50" s="60"/>
      <c r="S50" s="53"/>
    </row>
    <row r="51" customFormat="false" ht="15" hidden="false" customHeight="false" outlineLevel="0" collapsed="false">
      <c r="A51" s="100"/>
      <c r="B51" s="101"/>
      <c r="C51" s="6"/>
      <c r="D51" s="47"/>
      <c r="E51" s="46"/>
      <c r="F51" s="6"/>
      <c r="G51" s="51"/>
      <c r="H51" s="67"/>
      <c r="I51" s="61"/>
      <c r="J51" s="51"/>
      <c r="K51" s="83"/>
      <c r="L51" s="64"/>
      <c r="N51" s="83"/>
      <c r="O51" s="66"/>
      <c r="P51" s="61"/>
      <c r="Q51" s="64"/>
      <c r="R51" s="60"/>
      <c r="S51" s="82"/>
    </row>
    <row r="52" customFormat="false" ht="15" hidden="false" customHeight="false" outlineLevel="0" collapsed="false">
      <c r="B52" s="101"/>
      <c r="C52" s="6"/>
      <c r="D52" s="45"/>
      <c r="E52" s="46"/>
      <c r="F52" s="60"/>
      <c r="G52" s="51"/>
      <c r="H52" s="83"/>
      <c r="I52" s="60"/>
      <c r="J52" s="51"/>
      <c r="K52" s="60"/>
      <c r="L52" s="91"/>
      <c r="N52" s="83"/>
      <c r="O52" s="68"/>
      <c r="P52" s="60"/>
      <c r="Q52" s="51"/>
      <c r="R52" s="60"/>
      <c r="S52" s="82"/>
    </row>
    <row r="53" customFormat="false" ht="15" hidden="false" customHeight="false" outlineLevel="0" collapsed="false">
      <c r="B53" s="92"/>
      <c r="C53" s="6"/>
      <c r="D53" s="47"/>
      <c r="E53" s="46"/>
      <c r="F53" s="96"/>
      <c r="G53" s="51"/>
      <c r="H53" s="61"/>
      <c r="I53" s="61"/>
      <c r="J53" s="51"/>
      <c r="K53" s="97"/>
      <c r="L53" s="61"/>
      <c r="N53" s="83"/>
      <c r="O53" s="66"/>
      <c r="P53" s="61"/>
      <c r="Q53" s="51"/>
      <c r="R53" s="61"/>
      <c r="S53" s="53"/>
    </row>
    <row r="54" customFormat="false" ht="15" hidden="false" customHeight="false" outlineLevel="0" collapsed="false">
      <c r="B54" s="92"/>
      <c r="C54" s="92"/>
      <c r="D54" s="93"/>
      <c r="E54" s="95"/>
      <c r="F54" s="96"/>
      <c r="G54" s="51"/>
      <c r="H54" s="61"/>
      <c r="I54" s="61"/>
      <c r="J54" s="51"/>
      <c r="K54" s="61"/>
      <c r="L54" s="61"/>
      <c r="N54" s="61"/>
      <c r="O54" s="66"/>
      <c r="P54" s="61"/>
      <c r="Q54" s="51"/>
      <c r="R54" s="61"/>
      <c r="S54" s="53"/>
    </row>
    <row r="55" customFormat="false" ht="15" hidden="false" customHeight="false" outlineLevel="0" collapsed="false">
      <c r="B55" s="92"/>
      <c r="C55" s="92"/>
      <c r="D55" s="93"/>
      <c r="E55" s="95"/>
      <c r="F55" s="96"/>
      <c r="G55" s="51"/>
      <c r="H55" s="61"/>
      <c r="I55" s="61"/>
      <c r="J55" s="51"/>
      <c r="K55" s="61"/>
      <c r="L55" s="61"/>
      <c r="N55" s="61"/>
      <c r="O55" s="66"/>
      <c r="P55" s="61"/>
      <c r="Q55" s="51"/>
      <c r="R55" s="61"/>
      <c r="S55" s="53"/>
    </row>
    <row r="56" customFormat="false" ht="15" hidden="false" customHeight="false" outlineLevel="0" collapsed="false">
      <c r="B56" s="92"/>
      <c r="C56" s="92"/>
      <c r="D56" s="93"/>
      <c r="E56" s="94"/>
      <c r="G56" s="51"/>
      <c r="H56" s="61"/>
      <c r="I56" s="64"/>
      <c r="J56" s="51"/>
      <c r="K56" s="61"/>
      <c r="L56" s="64"/>
      <c r="N56" s="61"/>
      <c r="S56" s="53"/>
    </row>
    <row r="57" customFormat="false" ht="15" hidden="false" customHeight="false" outlineLevel="0" collapsed="false">
      <c r="B57" s="92"/>
      <c r="C57" s="92"/>
      <c r="D57" s="93"/>
      <c r="E57" s="95"/>
      <c r="F57" s="98"/>
      <c r="G57" s="51"/>
      <c r="H57" s="61"/>
      <c r="I57" s="61"/>
      <c r="J57" s="51"/>
      <c r="K57" s="61"/>
      <c r="L57" s="61"/>
      <c r="N57" s="61"/>
      <c r="O57" s="66"/>
      <c r="P57" s="61"/>
      <c r="Q57" s="51"/>
      <c r="R57" s="97"/>
      <c r="S57" s="53"/>
    </row>
    <row r="58" customFormat="false" ht="15" hidden="false" customHeight="false" outlineLevel="0" collapsed="false">
      <c r="S58" s="53"/>
    </row>
    <row r="59" customFormat="false" ht="15" hidden="false" customHeight="false" outlineLevel="0" collapsed="false">
      <c r="S59" s="53"/>
    </row>
    <row r="60" customFormat="false" ht="15" hidden="false" customHeight="false" outlineLevel="0" collapsed="false">
      <c r="S60" s="53"/>
    </row>
    <row r="61" customFormat="false" ht="15" hidden="false" customHeight="false" outlineLevel="0" collapsed="false">
      <c r="S61" s="53"/>
    </row>
    <row r="62" customFormat="false" ht="15" hidden="false" customHeight="false" outlineLevel="0" collapsed="false">
      <c r="S62" s="53"/>
    </row>
    <row r="63" customFormat="false" ht="15" hidden="false" customHeight="false" outlineLevel="0" collapsed="false">
      <c r="S63" s="53"/>
    </row>
  </sheetData>
  <mergeCells count="4">
    <mergeCell ref="F1:H1"/>
    <mergeCell ref="I1:K1"/>
    <mergeCell ref="L1:N1"/>
    <mergeCell ref="O1:R1"/>
  </mergeCells>
  <conditionalFormatting sqref="L1:L8 L34:L65536 L11:L32">
    <cfRule type="expression" priority="2" aboveAverage="0" equalAverage="0" bottom="0" percent="0" rank="0" text="" dxfId="9">
      <formula>AND(COUNTIF($L$1:$L$8,L1)+COUNTIF($L$34:$L$65536,L1)+COUNTIF($L$11:$L$32,L1)&gt;1,NOT(ISBLANK(L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4 ET.1
BOTOSANI
CLASAMENT PUNCTE MAESTR/ ECHI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atalin Caba</cp:lastModifiedBy>
  <cp:lastPrinted>2025-04-27T10:15:31Z</cp:lastPrinted>
  <dcterms:modified xsi:type="dcterms:W3CDTF">2025-04-28T09:52:52Z</dcterms:modified>
  <cp:revision>0</cp:revision>
  <dc:subject/>
  <dc:title/>
</cp:coreProperties>
</file>