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ing" sheetId="1" state="visible" r:id="rId2"/>
    <sheet name="Masa" sheetId="2" state="visible" r:id="rId3"/>
    <sheet name="Pe echipe" sheetId="3" state="visible" r:id="rId4"/>
    <sheet name="Clasament" sheetId="4" state="visible" r:id="rId5"/>
  </sheets>
  <definedNames>
    <definedName function="false" hidden="false" localSheetId="3" name="_xlnm.Print_Area" vbProcedure="false">Clasament!$A$1:$V$35</definedName>
    <definedName function="false" hidden="true" localSheetId="3" name="_xlnm._FilterDatabase" vbProcedure="false">Clasament!$A$2:$V$2</definedName>
    <definedName function="false" hidden="false" localSheetId="1" name="_xlnm.Print_Area" vbProcedure="false">Masa!$A$2:$D$35</definedName>
    <definedName function="false" hidden="false" localSheetId="2" name="_xlnm.Print_Area" vbProcedure="false">'Pe echipe'!$A$1:$N$35</definedName>
    <definedName function="false" hidden="false" localSheetId="3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3">
  <si>
    <t xml:space="preserve">6.05.2024</t>
  </si>
  <si>
    <t xml:space="preserve">Compunere</t>
  </si>
  <si>
    <t xml:space="preserve">Anticipatie</t>
  </si>
  <si>
    <t xml:space="preserve">Libere</t>
  </si>
  <si>
    <t xml:space="preserve">Duplicat</t>
  </si>
  <si>
    <t xml:space="preserve">Loc</t>
  </si>
  <si>
    <t xml:space="preserve">Rating</t>
  </si>
  <si>
    <t xml:space="preserve">Nume si prenume</t>
  </si>
  <si>
    <t xml:space="preserve">Club</t>
  </si>
  <si>
    <t xml:space="preserve">loc</t>
  </si>
  <si>
    <t xml:space="preserve">rating</t>
  </si>
  <si>
    <t xml:space="preserve">partide</t>
  </si>
  <si>
    <t xml:space="preserve">LACATIS Alexandru</t>
  </si>
  <si>
    <t xml:space="preserve">Universitatea</t>
  </si>
  <si>
    <t xml:space="preserve">p</t>
  </si>
  <si>
    <t xml:space="preserve">SANDU Dan</t>
  </si>
  <si>
    <t xml:space="preserve">CSM Bucuresti</t>
  </si>
  <si>
    <t xml:space="preserve">CRIVEI Septimiu</t>
  </si>
  <si>
    <t xml:space="preserve">DONCIU Cosmin</t>
  </si>
  <si>
    <t xml:space="preserve">MIHALACHE Vasile</t>
  </si>
  <si>
    <t xml:space="preserve">FAUR Corneliu</t>
  </si>
  <si>
    <t xml:space="preserve">GHEORGHIU Alexandru</t>
  </si>
  <si>
    <t xml:space="preserve">BUZESCU Ionut</t>
  </si>
  <si>
    <t xml:space="preserve">NEACSU Iulia</t>
  </si>
  <si>
    <t xml:space="preserve">CABA Catalin</t>
  </si>
  <si>
    <t xml:space="preserve">Preventis</t>
  </si>
  <si>
    <t xml:space="preserve">BUHAI Florin</t>
  </si>
  <si>
    <t xml:space="preserve">ROMAN Gheorghe</t>
  </si>
  <si>
    <t xml:space="preserve">RAICAN Rodica</t>
  </si>
  <si>
    <t xml:space="preserve">PAPA Alice</t>
  </si>
  <si>
    <t xml:space="preserve">AIOANEI Ionel</t>
  </si>
  <si>
    <t xml:space="preserve">Argus</t>
  </si>
  <si>
    <t xml:space="preserve">BUTNARIU Daniel</t>
  </si>
  <si>
    <t xml:space="preserve">GROSU Lucian</t>
  </si>
  <si>
    <t xml:space="preserve">CZAHER Alexandru</t>
  </si>
  <si>
    <t xml:space="preserve">GOIDEA Emil</t>
  </si>
  <si>
    <t xml:space="preserve">Atlantis</t>
  </si>
  <si>
    <t xml:space="preserve">DIACONU Izabela</t>
  </si>
  <si>
    <t xml:space="preserve">ENEA Gabriel</t>
  </si>
  <si>
    <t xml:space="preserve">ROMANESCU Ioan</t>
  </si>
  <si>
    <t xml:space="preserve">BEZAN Florica</t>
  </si>
  <si>
    <t xml:space="preserve">JIPA Marius</t>
  </si>
  <si>
    <t xml:space="preserve">PETRI Stefan</t>
  </si>
  <si>
    <t xml:space="preserve">HRENCIUC Mihai</t>
  </si>
  <si>
    <t xml:space="preserve">Farul</t>
  </si>
  <si>
    <t xml:space="preserve">STEFAN Narcis</t>
  </si>
  <si>
    <t xml:space="preserve">COMAN Aurel</t>
  </si>
  <si>
    <t xml:space="preserve">MIHALACHE Cristina</t>
  </si>
  <si>
    <t xml:space="preserve">SCHRODER Laura</t>
  </si>
  <si>
    <t xml:space="preserve">TUDOR Bianca</t>
  </si>
  <si>
    <t xml:space="preserve">CERNAHUZ Ciprian</t>
  </si>
  <si>
    <t xml:space="preserve">BALAJ Adrian</t>
  </si>
  <si>
    <t xml:space="preserve">FITT Tim-Team</t>
  </si>
  <si>
    <t xml:space="preserve">CHIRCAN Florin</t>
  </si>
  <si>
    <t xml:space="preserve">POPAN Adrian</t>
  </si>
  <si>
    <t xml:space="preserve">GOSA Dan</t>
  </si>
  <si>
    <t xml:space="preserve">ATUDOSIE Ioan</t>
  </si>
  <si>
    <t xml:space="preserve">ALEXANDROV Andrei</t>
  </si>
  <si>
    <t xml:space="preserve">BURDUCEA Nicolae</t>
  </si>
  <si>
    <t xml:space="preserve">SOARE Cristian</t>
  </si>
  <si>
    <t xml:space="preserve">COSERI Sergiu</t>
  </si>
  <si>
    <t xml:space="preserve">MANEA Ionut</t>
  </si>
  <si>
    <t xml:space="preserve">BOLDOR Daniela</t>
  </si>
  <si>
    <t xml:space="preserve">GHEORGHE Bogdan</t>
  </si>
  <si>
    <t xml:space="preserve">CHIROSCA Paula</t>
  </si>
  <si>
    <t xml:space="preserve">ZBURLEA Mihai</t>
  </si>
  <si>
    <t xml:space="preserve">Locomotiva</t>
  </si>
  <si>
    <t xml:space="preserve">POPOVICI Cristian</t>
  </si>
  <si>
    <t xml:space="preserve">MUCILEANU Gabriel</t>
  </si>
  <si>
    <t xml:space="preserve">ARICIUC Eugen</t>
  </si>
  <si>
    <t xml:space="preserve">PANTIS Mihai</t>
  </si>
  <si>
    <t xml:space="preserve">RAICAN Paul</t>
  </si>
  <si>
    <t xml:space="preserve">VERES Andrei</t>
  </si>
  <si>
    <t xml:space="preserve">GRIGORIU Adrian</t>
  </si>
  <si>
    <t xml:space="preserve">MANEA Cristian Daniel</t>
  </si>
  <si>
    <t xml:space="preserve">IONESCU Cristina</t>
  </si>
  <si>
    <t xml:space="preserve">HANDARIC Roxana</t>
  </si>
  <si>
    <t xml:space="preserve">IEREMEIOV Laurian</t>
  </si>
  <si>
    <t xml:space="preserve">BUDEANU Maricica</t>
  </si>
  <si>
    <t xml:space="preserve">FITT</t>
  </si>
  <si>
    <t xml:space="preserve">MOLDOVAN Nicoleta</t>
  </si>
  <si>
    <t xml:space="preserve">PREDA Mihaela</t>
  </si>
  <si>
    <t xml:space="preserve">NAGY Alexandru</t>
  </si>
  <si>
    <t xml:space="preserve">VERDES Cosette</t>
  </si>
  <si>
    <t xml:space="preserve">ZBRANCA Emil</t>
  </si>
  <si>
    <t xml:space="preserve">TURCULET Ciprian</t>
  </si>
  <si>
    <t xml:space="preserve">COSTEA Nistor</t>
  </si>
  <si>
    <t xml:space="preserve">MATEI Mihaela</t>
  </si>
  <si>
    <t xml:space="preserve">MOLNAR Gabriela</t>
  </si>
  <si>
    <t xml:space="preserve">FARTE Elena</t>
  </si>
  <si>
    <t xml:space="preserve">MOIS Ioan</t>
  </si>
  <si>
    <t xml:space="preserve">ALDEA Andrei</t>
  </si>
  <si>
    <t xml:space="preserve">Petrom</t>
  </si>
  <si>
    <t xml:space="preserve">ALDEA Ninel</t>
  </si>
  <si>
    <t xml:space="preserve">ANAGNOSTE Mihai</t>
  </si>
  <si>
    <t xml:space="preserve">ANISIE Mirela</t>
  </si>
  <si>
    <t xml:space="preserve">ANTONESCU Ion</t>
  </si>
  <si>
    <t xml:space="preserve">ARHIP Dorina</t>
  </si>
  <si>
    <t xml:space="preserve">Impetus</t>
  </si>
  <si>
    <t xml:space="preserve">BALAJ Andrada</t>
  </si>
  <si>
    <t xml:space="preserve">BARNA Adriana</t>
  </si>
  <si>
    <t xml:space="preserve">BEJAN Elena</t>
  </si>
  <si>
    <t xml:space="preserve">BOJITA Mircea</t>
  </si>
  <si>
    <t xml:space="preserve">BULAI Valentin</t>
  </si>
  <si>
    <t xml:space="preserve">BURCEA Eva</t>
  </si>
  <si>
    <t xml:space="preserve">JECO</t>
  </si>
  <si>
    <t xml:space="preserve">CABA Cristian</t>
  </si>
  <si>
    <t xml:space="preserve">CARBARAU Carmen</t>
  </si>
  <si>
    <t xml:space="preserve">CHIROSCA Lucian</t>
  </si>
  <si>
    <t xml:space="preserve">CIUPEIU Alex</t>
  </si>
  <si>
    <t xml:space="preserve">CIUPEIU Nora</t>
  </si>
  <si>
    <t xml:space="preserve">CIURAS Stefan</t>
  </si>
  <si>
    <t xml:space="preserve">CONDREA Daniel</t>
  </si>
  <si>
    <t xml:space="preserve">CORNESCHI Catalin</t>
  </si>
  <si>
    <t xml:space="preserve">CRACIUNICA Valentin</t>
  </si>
  <si>
    <t xml:space="preserve">CROITORU Camelia</t>
  </si>
  <si>
    <t xml:space="preserve">CURTEANU Florin</t>
  </si>
  <si>
    <t xml:space="preserve">DALE Marinela</t>
  </si>
  <si>
    <t xml:space="preserve">DROBOTA Darius</t>
  </si>
  <si>
    <t xml:space="preserve">DUCA Rares</t>
  </si>
  <si>
    <t xml:space="preserve">FABIAN Iuliu</t>
  </si>
  <si>
    <t xml:space="preserve">FAUR Vlad</t>
  </si>
  <si>
    <t xml:space="preserve">FRANCIUC Mircea</t>
  </si>
  <si>
    <t xml:space="preserve">GAINA Dumitru</t>
  </si>
  <si>
    <t xml:space="preserve">GALIS Adrian</t>
  </si>
  <si>
    <t xml:space="preserve">GALL Liliana</t>
  </si>
  <si>
    <t xml:space="preserve">GHEORGHIU Cristian</t>
  </si>
  <si>
    <t xml:space="preserve">GHETA Ciprian</t>
  </si>
  <si>
    <t xml:space="preserve">Columna</t>
  </si>
  <si>
    <t xml:space="preserve">GIUCLEA Andreea</t>
  </si>
  <si>
    <t xml:space="preserve">GURAN George</t>
  </si>
  <si>
    <t xml:space="preserve">Aurelian</t>
  </si>
  <si>
    <t xml:space="preserve">HERMENEANU Simona</t>
  </si>
  <si>
    <t xml:space="preserve">HONIG Siegfried</t>
  </si>
  <si>
    <t xml:space="preserve">HUTULIAC Mihai</t>
  </si>
  <si>
    <t xml:space="preserve">IANCU Clara</t>
  </si>
  <si>
    <t xml:space="preserve">IEREMEIOV Victor</t>
  </si>
  <si>
    <t xml:space="preserve">IMRE Mihaela</t>
  </si>
  <si>
    <t xml:space="preserve">IOAN Casandra</t>
  </si>
  <si>
    <t xml:space="preserve">ISOP Cristian</t>
  </si>
  <si>
    <t xml:space="preserve">MAGDA Adriana</t>
  </si>
  <si>
    <t xml:space="preserve">MAGDA Cristina</t>
  </si>
  <si>
    <t xml:space="preserve">MANDICESCU Mihaela</t>
  </si>
  <si>
    <t xml:space="preserve">MARA Luigi</t>
  </si>
  <si>
    <t xml:space="preserve">MARGINEAN Cristina</t>
  </si>
  <si>
    <t xml:space="preserve">MARIAN Traian</t>
  </si>
  <si>
    <t xml:space="preserve">MERLA Florin</t>
  </si>
  <si>
    <t xml:space="preserve">MICU Floare</t>
  </si>
  <si>
    <t xml:space="preserve">Olimpic</t>
  </si>
  <si>
    <t xml:space="preserve">MIHAI Iulian</t>
  </si>
  <si>
    <t xml:space="preserve">MIHALACHE Paula Bianca</t>
  </si>
  <si>
    <t xml:space="preserve">MIHALACHE Sebastian</t>
  </si>
  <si>
    <t xml:space="preserve">MIHALCA Cosmina</t>
  </si>
  <si>
    <t xml:space="preserve">MIRON Andrei</t>
  </si>
  <si>
    <t xml:space="preserve">MOCANU Octavian</t>
  </si>
  <si>
    <t xml:space="preserve">NEGOITA Anda</t>
  </si>
  <si>
    <t xml:space="preserve">NICHIFOROV Vasile</t>
  </si>
  <si>
    <t xml:space="preserve">NICULESCU Madalina</t>
  </si>
  <si>
    <t xml:space="preserve">PACHITU Dan</t>
  </si>
  <si>
    <t xml:space="preserve">PETCU Eduard</t>
  </si>
  <si>
    <t xml:space="preserve">POPA Malina</t>
  </si>
  <si>
    <t xml:space="preserve">POPESCU Cristian</t>
  </si>
  <si>
    <t xml:space="preserve">RADU Radu</t>
  </si>
  <si>
    <t xml:space="preserve">RAICAN Liviu</t>
  </si>
  <si>
    <t xml:space="preserve">SALEH-ALI Monica</t>
  </si>
  <si>
    <t xml:space="preserve">SANDU Cristina</t>
  </si>
  <si>
    <t xml:space="preserve">SEBEA Andreea</t>
  </si>
  <si>
    <t xml:space="preserve">Phoenix</t>
  </si>
  <si>
    <t xml:space="preserve">SERBAN Dan</t>
  </si>
  <si>
    <t xml:space="preserve">SIBEF Dan</t>
  </si>
  <si>
    <t xml:space="preserve">SITEANU STOIANOV Codrina</t>
  </si>
  <si>
    <t xml:space="preserve">SPINEI Andrei</t>
  </si>
  <si>
    <t xml:space="preserve">STAN Catalin</t>
  </si>
  <si>
    <t xml:space="preserve">STANCULESCU Mihai</t>
  </si>
  <si>
    <t xml:space="preserve">STOICA Gabriela</t>
  </si>
  <si>
    <t xml:space="preserve">TESCOVEANU Tudor</t>
  </si>
  <si>
    <t xml:space="preserve">TINCU Daniela</t>
  </si>
  <si>
    <t xml:space="preserve">VAGAI Liana</t>
  </si>
  <si>
    <t xml:space="preserve">VINTILA Stefan</t>
  </si>
  <si>
    <t xml:space="preserve">WEISS Nicolae</t>
  </si>
  <si>
    <t xml:space="preserve">Covasna 2024</t>
  </si>
  <si>
    <t xml:space="preserve">COMPLEX CERBUL-CAPRIOARA-COVASNA</t>
  </si>
  <si>
    <t xml:space="preserve">CNIS ET.4 - COVASNA 06.09 - 08.09.2024</t>
  </si>
  <si>
    <t xml:space="preserve">Duplicat Completiv</t>
  </si>
  <si>
    <t xml:space="preserve">Anticipatie 1</t>
  </si>
  <si>
    <t xml:space="preserve">Anticipatie 2</t>
  </si>
  <si>
    <t xml:space="preserve">Hexascrabble</t>
  </si>
  <si>
    <t xml:space="preserve">TOTAL</t>
  </si>
  <si>
    <t xml:space="preserve">Jucator</t>
  </si>
  <si>
    <t xml:space="preserve">pct dj</t>
  </si>
  <si>
    <t xml:space="preserve">pct a</t>
  </si>
  <si>
    <t xml:space="preserve">Pct ant</t>
  </si>
  <si>
    <t xml:space="preserve">Pct libere</t>
  </si>
  <si>
    <t xml:space="preserve">3 -102</t>
  </si>
  <si>
    <t xml:space="preserve">3 - 926</t>
  </si>
  <si>
    <t xml:space="preserve">CNIS ET.4 - COVASNA 06.08 - 08.08.2024</t>
  </si>
  <si>
    <t xml:space="preserve">Duplicat Completiv (41)</t>
  </si>
  <si>
    <t xml:space="preserve">Anticipatie 1 (39)</t>
  </si>
  <si>
    <t xml:space="preserve">Anticipatie 2 (39)</t>
  </si>
  <si>
    <t xml:space="preserve">Hexascrabble (41)</t>
  </si>
  <si>
    <t xml:space="preserve">Libere (25)</t>
  </si>
  <si>
    <t xml:space="preserve">Masa</t>
  </si>
  <si>
    <t xml:space="preserve">LOC</t>
  </si>
  <si>
    <t xml:space="preserve">Cat</t>
  </si>
  <si>
    <t xml:space="preserve">Club </t>
  </si>
  <si>
    <t xml:space="preserve">Pct</t>
  </si>
  <si>
    <t xml:space="preserve">Pct Clas</t>
  </si>
  <si>
    <t xml:space="preserve">Victorii</t>
  </si>
  <si>
    <t xml:space="preserve">Punctav</t>
  </si>
  <si>
    <t xml:space="preserve">Pct clas</t>
  </si>
  <si>
    <t xml:space="preserve">S</t>
  </si>
  <si>
    <t xml:space="preserve"> </t>
  </si>
  <si>
    <t xml:space="preserve">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b val="true"/>
      <sz val="11"/>
      <name val="Calibri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u val="doub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10"/>
      <color rgb="FF80808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Note 4" xfId="96"/>
    <cellStyle name="Output 2" xfId="97"/>
    <cellStyle name="Output 3" xfId="98"/>
    <cellStyle name="Title 2" xfId="99"/>
    <cellStyle name="Title 3" xfId="100"/>
    <cellStyle name="Total 2" xfId="101"/>
    <cellStyle name="Total 3" xfId="102"/>
    <cellStyle name="Warning Text 2" xfId="103"/>
    <cellStyle name="Warning Text 3" xfId="10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4"/>
      <c r="F1" s="5" t="s">
        <v>1</v>
      </c>
      <c r="G1" s="6"/>
      <c r="H1" s="5"/>
      <c r="I1" s="5" t="s">
        <v>2</v>
      </c>
      <c r="J1" s="6"/>
      <c r="K1" s="5"/>
      <c r="L1" s="5" t="s">
        <v>3</v>
      </c>
      <c r="M1" s="6"/>
      <c r="N1" s="5"/>
      <c r="O1" s="5" t="s">
        <v>4</v>
      </c>
      <c r="P1" s="7"/>
    </row>
    <row r="2" customFormat="false" ht="1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4" t="s">
        <v>11</v>
      </c>
      <c r="H2" s="12" t="s">
        <v>9</v>
      </c>
      <c r="I2" s="13" t="s">
        <v>10</v>
      </c>
      <c r="J2" s="15" t="s">
        <v>11</v>
      </c>
      <c r="K2" s="13" t="s">
        <v>9</v>
      </c>
      <c r="L2" s="13" t="s">
        <v>10</v>
      </c>
      <c r="M2" s="14" t="s">
        <v>11</v>
      </c>
      <c r="N2" s="12" t="s">
        <v>9</v>
      </c>
      <c r="O2" s="13" t="s">
        <v>10</v>
      </c>
      <c r="P2" s="15" t="s">
        <v>11</v>
      </c>
    </row>
    <row r="3" customFormat="false" ht="15" hidden="false" customHeight="false" outlineLevel="0" collapsed="false">
      <c r="A3" s="16" t="n">
        <v>1</v>
      </c>
      <c r="B3" s="9" t="n">
        <v>196</v>
      </c>
      <c r="C3" s="17" t="s">
        <v>12</v>
      </c>
      <c r="D3" s="18" t="s">
        <v>13</v>
      </c>
      <c r="E3" s="19"/>
      <c r="F3" s="20" t="n">
        <v>190</v>
      </c>
      <c r="G3" s="21"/>
      <c r="H3" s="22"/>
      <c r="I3" s="23" t="n">
        <v>198</v>
      </c>
      <c r="J3" s="24"/>
      <c r="K3" s="25"/>
      <c r="L3" s="23" t="n">
        <v>188</v>
      </c>
      <c r="M3" s="21"/>
      <c r="N3" s="22"/>
      <c r="O3" s="23" t="n">
        <v>207</v>
      </c>
      <c r="P3" s="26"/>
      <c r="Q3" s="0" t="s">
        <v>14</v>
      </c>
    </row>
    <row r="4" customFormat="false" ht="15" hidden="false" customHeight="false" outlineLevel="0" collapsed="false">
      <c r="A4" s="16" t="n">
        <v>2</v>
      </c>
      <c r="B4" s="9" t="n">
        <v>194</v>
      </c>
      <c r="C4" s="17" t="s">
        <v>15</v>
      </c>
      <c r="D4" s="18" t="s">
        <v>16</v>
      </c>
      <c r="E4" s="19"/>
      <c r="F4" s="20" t="n">
        <v>195</v>
      </c>
      <c r="G4" s="21"/>
      <c r="H4" s="27"/>
      <c r="I4" s="23" t="n">
        <v>191</v>
      </c>
      <c r="J4" s="24"/>
      <c r="K4" s="25"/>
      <c r="L4" s="23" t="n">
        <v>187</v>
      </c>
      <c r="M4" s="21"/>
      <c r="N4" s="22"/>
      <c r="O4" s="23" t="n">
        <v>204</v>
      </c>
      <c r="P4" s="26"/>
      <c r="Q4" s="0" t="s">
        <v>14</v>
      </c>
    </row>
    <row r="5" customFormat="false" ht="15" hidden="false" customHeight="false" outlineLevel="0" collapsed="false">
      <c r="A5" s="16" t="n">
        <v>3</v>
      </c>
      <c r="B5" s="9" t="n">
        <v>188</v>
      </c>
      <c r="C5" s="17" t="s">
        <v>17</v>
      </c>
      <c r="D5" s="18" t="s">
        <v>13</v>
      </c>
      <c r="E5" s="19"/>
      <c r="F5" s="20" t="n">
        <v>189</v>
      </c>
      <c r="G5" s="21"/>
      <c r="H5" s="22"/>
      <c r="I5" s="23" t="n">
        <v>193</v>
      </c>
      <c r="J5" s="24"/>
      <c r="K5" s="25"/>
      <c r="L5" s="23" t="n">
        <v>178</v>
      </c>
      <c r="M5" s="21"/>
      <c r="N5" s="27"/>
      <c r="O5" s="23" t="n">
        <v>191</v>
      </c>
      <c r="P5" s="26"/>
      <c r="Q5" s="0" t="s">
        <v>14</v>
      </c>
    </row>
    <row r="6" customFormat="false" ht="15" hidden="false" customHeight="false" outlineLevel="0" collapsed="false">
      <c r="A6" s="16" t="n">
        <v>4</v>
      </c>
      <c r="B6" s="9" t="n">
        <v>185</v>
      </c>
      <c r="C6" s="17" t="s">
        <v>18</v>
      </c>
      <c r="D6" s="18" t="s">
        <v>13</v>
      </c>
      <c r="E6" s="28"/>
      <c r="F6" s="20" t="n">
        <v>185</v>
      </c>
      <c r="G6" s="21"/>
      <c r="H6" s="22"/>
      <c r="I6" s="23" t="n">
        <v>193</v>
      </c>
      <c r="J6" s="24"/>
      <c r="K6" s="29"/>
      <c r="L6" s="23" t="n">
        <v>173</v>
      </c>
      <c r="M6" s="21"/>
      <c r="N6" s="27"/>
      <c r="O6" s="23" t="n">
        <v>192</v>
      </c>
      <c r="P6" s="26"/>
      <c r="Q6" s="0" t="s">
        <v>14</v>
      </c>
    </row>
    <row r="7" customFormat="false" ht="15" hidden="false" customHeight="false" outlineLevel="0" collapsed="false">
      <c r="A7" s="16" t="n">
        <v>5</v>
      </c>
      <c r="B7" s="9" t="n">
        <v>184</v>
      </c>
      <c r="C7" s="17" t="s">
        <v>19</v>
      </c>
      <c r="D7" s="18" t="s">
        <v>13</v>
      </c>
      <c r="E7" s="28"/>
      <c r="F7" s="20" t="n">
        <v>181</v>
      </c>
      <c r="G7" s="21"/>
      <c r="H7" s="27"/>
      <c r="I7" s="23" t="n">
        <v>184</v>
      </c>
      <c r="J7" s="24"/>
      <c r="K7" s="29"/>
      <c r="L7" s="23" t="n">
        <v>176</v>
      </c>
      <c r="M7" s="21"/>
      <c r="N7" s="27"/>
      <c r="O7" s="23" t="n">
        <v>195</v>
      </c>
      <c r="P7" s="26"/>
      <c r="Q7" s="0" t="s">
        <v>14</v>
      </c>
    </row>
    <row r="8" customFormat="false" ht="15" hidden="false" customHeight="false" outlineLevel="0" collapsed="false">
      <c r="A8" s="16" t="n">
        <v>6</v>
      </c>
      <c r="B8" s="9" t="n">
        <v>183</v>
      </c>
      <c r="C8" s="17" t="s">
        <v>20</v>
      </c>
      <c r="D8" s="18" t="s">
        <v>13</v>
      </c>
      <c r="E8" s="28"/>
      <c r="F8" s="20" t="n">
        <v>183</v>
      </c>
      <c r="G8" s="21"/>
      <c r="H8" s="27"/>
      <c r="I8" s="23" t="n">
        <v>185</v>
      </c>
      <c r="J8" s="24"/>
      <c r="K8" s="29"/>
      <c r="L8" s="23" t="n">
        <v>175</v>
      </c>
      <c r="M8" s="21"/>
      <c r="N8" s="27"/>
      <c r="O8" s="23" t="n">
        <v>190</v>
      </c>
      <c r="P8" s="26"/>
      <c r="Q8" s="0" t="s">
        <v>14</v>
      </c>
    </row>
    <row r="9" customFormat="false" ht="15" hidden="false" customHeight="false" outlineLevel="0" collapsed="false">
      <c r="A9" s="16" t="n">
        <v>7</v>
      </c>
      <c r="B9" s="9" t="n">
        <v>180</v>
      </c>
      <c r="C9" s="17" t="s">
        <v>21</v>
      </c>
      <c r="D9" s="18" t="s">
        <v>13</v>
      </c>
      <c r="E9" s="28"/>
      <c r="F9" s="20" t="n">
        <v>183</v>
      </c>
      <c r="G9" s="21"/>
      <c r="H9" s="27"/>
      <c r="I9" s="23" t="n">
        <v>180</v>
      </c>
      <c r="J9" s="24"/>
      <c r="K9" s="29"/>
      <c r="L9" s="23" t="n">
        <v>173</v>
      </c>
      <c r="M9" s="21"/>
      <c r="N9" s="27"/>
      <c r="O9" s="23" t="n">
        <v>186</v>
      </c>
      <c r="P9" s="26"/>
      <c r="Q9" s="0" t="s">
        <v>14</v>
      </c>
    </row>
    <row r="10" customFormat="false" ht="15" hidden="false" customHeight="false" outlineLevel="0" collapsed="false">
      <c r="A10" s="16" t="n">
        <v>8</v>
      </c>
      <c r="B10" s="9" t="n">
        <v>179</v>
      </c>
      <c r="C10" s="17" t="s">
        <v>22</v>
      </c>
      <c r="D10" s="18" t="s">
        <v>16</v>
      </c>
      <c r="E10" s="28"/>
      <c r="F10" s="20" t="n">
        <v>157</v>
      </c>
      <c r="G10" s="21"/>
      <c r="H10" s="27"/>
      <c r="I10" s="23" t="n">
        <v>191</v>
      </c>
      <c r="J10" s="24"/>
      <c r="K10" s="29"/>
      <c r="L10" s="23" t="n">
        <v>173</v>
      </c>
      <c r="M10" s="21"/>
      <c r="N10" s="27"/>
      <c r="O10" s="23" t="n">
        <v>194</v>
      </c>
      <c r="P10" s="26"/>
      <c r="Q10" s="0" t="s">
        <v>14</v>
      </c>
    </row>
    <row r="11" customFormat="false" ht="15" hidden="false" customHeight="false" outlineLevel="0" collapsed="false">
      <c r="A11" s="16" t="n">
        <v>9</v>
      </c>
      <c r="B11" s="9" t="n">
        <v>177</v>
      </c>
      <c r="C11" s="17" t="s">
        <v>23</v>
      </c>
      <c r="D11" s="18" t="s">
        <v>16</v>
      </c>
      <c r="E11" s="28"/>
      <c r="F11" s="20" t="n">
        <v>169</v>
      </c>
      <c r="G11" s="21"/>
      <c r="H11" s="27"/>
      <c r="I11" s="23" t="n">
        <v>166</v>
      </c>
      <c r="J11" s="24"/>
      <c r="K11" s="29"/>
      <c r="L11" s="23" t="n">
        <v>176</v>
      </c>
      <c r="M11" s="21"/>
      <c r="N11" s="30"/>
      <c r="O11" s="23" t="n">
        <v>198</v>
      </c>
      <c r="P11" s="26"/>
      <c r="Q11" s="0" t="s">
        <v>14</v>
      </c>
    </row>
    <row r="12" customFormat="false" ht="15" hidden="false" customHeight="false" outlineLevel="0" collapsed="false">
      <c r="A12" s="16" t="n">
        <v>10</v>
      </c>
      <c r="B12" s="9" t="n">
        <v>174</v>
      </c>
      <c r="C12" s="17" t="s">
        <v>24</v>
      </c>
      <c r="D12" s="18" t="s">
        <v>25</v>
      </c>
      <c r="E12" s="28"/>
      <c r="F12" s="20" t="n">
        <v>169</v>
      </c>
      <c r="G12" s="21"/>
      <c r="H12" s="27"/>
      <c r="I12" s="23" t="n">
        <v>187</v>
      </c>
      <c r="J12" s="24"/>
      <c r="K12" s="29"/>
      <c r="L12" s="23" t="n">
        <v>166</v>
      </c>
      <c r="M12" s="21"/>
      <c r="N12" s="27"/>
      <c r="O12" s="23" t="n">
        <v>176</v>
      </c>
      <c r="P12" s="26"/>
      <c r="Q12" s="0" t="s">
        <v>14</v>
      </c>
    </row>
    <row r="13" customFormat="false" ht="15" hidden="false" customHeight="false" outlineLevel="0" collapsed="false">
      <c r="A13" s="16" t="n">
        <v>11</v>
      </c>
      <c r="B13" s="9" t="n">
        <v>174</v>
      </c>
      <c r="C13" s="17" t="s">
        <v>26</v>
      </c>
      <c r="D13" s="18" t="s">
        <v>13</v>
      </c>
      <c r="E13" s="28"/>
      <c r="F13" s="20" t="n">
        <v>172</v>
      </c>
      <c r="G13" s="21"/>
      <c r="H13" s="27"/>
      <c r="I13" s="23" t="n">
        <v>176</v>
      </c>
      <c r="J13" s="24"/>
      <c r="K13" s="29"/>
      <c r="L13" s="23" t="n">
        <v>169</v>
      </c>
      <c r="M13" s="21"/>
      <c r="N13" s="31"/>
      <c r="O13" s="23" t="n">
        <v>177</v>
      </c>
      <c r="P13" s="26"/>
      <c r="Q13" s="0" t="s">
        <v>14</v>
      </c>
    </row>
    <row r="14" customFormat="false" ht="15" hidden="false" customHeight="false" outlineLevel="0" collapsed="false">
      <c r="A14" s="16" t="n">
        <v>12</v>
      </c>
      <c r="B14" s="9" t="n">
        <v>170</v>
      </c>
      <c r="C14" s="17" t="s">
        <v>27</v>
      </c>
      <c r="D14" s="18" t="s">
        <v>13</v>
      </c>
      <c r="E14" s="28"/>
      <c r="F14" s="20" t="n">
        <v>169</v>
      </c>
      <c r="G14" s="21"/>
      <c r="H14" s="27"/>
      <c r="I14" s="23" t="n">
        <v>168</v>
      </c>
      <c r="J14" s="24"/>
      <c r="K14" s="29"/>
      <c r="L14" s="23" t="n">
        <v>167</v>
      </c>
      <c r="M14" s="21"/>
      <c r="N14" s="27"/>
      <c r="O14" s="23" t="n">
        <v>177</v>
      </c>
      <c r="P14" s="26"/>
      <c r="Q14" s="0" t="s">
        <v>14</v>
      </c>
    </row>
    <row r="15" customFormat="false" ht="15" hidden="false" customHeight="false" outlineLevel="0" collapsed="false">
      <c r="A15" s="16" t="n">
        <v>13</v>
      </c>
      <c r="B15" s="9" t="n">
        <v>163</v>
      </c>
      <c r="C15" s="17" t="s">
        <v>28</v>
      </c>
      <c r="D15" s="18" t="s">
        <v>16</v>
      </c>
      <c r="E15" s="28"/>
      <c r="F15" s="20" t="n">
        <v>160</v>
      </c>
      <c r="G15" s="21"/>
      <c r="H15" s="27"/>
      <c r="I15" s="23" t="n">
        <v>172</v>
      </c>
      <c r="J15" s="24"/>
      <c r="K15" s="29"/>
      <c r="L15" s="23" t="n">
        <v>148</v>
      </c>
      <c r="M15" s="21"/>
      <c r="N15" s="27"/>
      <c r="O15" s="23" t="n">
        <v>172</v>
      </c>
      <c r="P15" s="26"/>
      <c r="Q15" s="0" t="s">
        <v>14</v>
      </c>
    </row>
    <row r="16" customFormat="false" ht="15" hidden="false" customHeight="false" outlineLevel="0" collapsed="false">
      <c r="A16" s="16" t="n">
        <v>14</v>
      </c>
      <c r="B16" s="9" t="n">
        <v>163</v>
      </c>
      <c r="C16" s="17" t="s">
        <v>29</v>
      </c>
      <c r="D16" s="18" t="s">
        <v>16</v>
      </c>
      <c r="E16" s="28"/>
      <c r="F16" s="20" t="n">
        <v>150</v>
      </c>
      <c r="G16" s="21"/>
      <c r="H16" s="27"/>
      <c r="I16" s="23" t="n">
        <v>173</v>
      </c>
      <c r="J16" s="24"/>
      <c r="K16" s="29"/>
      <c r="L16" s="23" t="n">
        <v>163</v>
      </c>
      <c r="M16" s="21"/>
      <c r="N16" s="27"/>
      <c r="O16" s="23" t="n">
        <v>166</v>
      </c>
      <c r="P16" s="26"/>
      <c r="Q16" s="0" t="s">
        <v>14</v>
      </c>
    </row>
    <row r="17" customFormat="false" ht="15" hidden="false" customHeight="false" outlineLevel="0" collapsed="false">
      <c r="A17" s="16" t="n">
        <v>15</v>
      </c>
      <c r="B17" s="9" t="n">
        <v>159</v>
      </c>
      <c r="C17" s="17" t="s">
        <v>30</v>
      </c>
      <c r="D17" s="18" t="s">
        <v>31</v>
      </c>
      <c r="E17" s="28"/>
      <c r="F17" s="20" t="n">
        <v>169</v>
      </c>
      <c r="G17" s="21"/>
      <c r="H17" s="27"/>
      <c r="I17" s="23" t="n">
        <v>159</v>
      </c>
      <c r="J17" s="24"/>
      <c r="K17" s="29"/>
      <c r="L17" s="23" t="n">
        <v>147</v>
      </c>
      <c r="M17" s="21"/>
      <c r="N17" s="27"/>
      <c r="O17" s="23" t="n">
        <v>161</v>
      </c>
      <c r="P17" s="26"/>
      <c r="Q17" s="0" t="s">
        <v>14</v>
      </c>
    </row>
    <row r="18" customFormat="false" ht="15" hidden="false" customHeight="false" outlineLevel="0" collapsed="false">
      <c r="A18" s="16" t="n">
        <v>16</v>
      </c>
      <c r="B18" s="9" t="n">
        <v>158</v>
      </c>
      <c r="C18" s="17" t="s">
        <v>32</v>
      </c>
      <c r="D18" s="18" t="s">
        <v>16</v>
      </c>
      <c r="E18" s="28"/>
      <c r="F18" s="20" t="n">
        <v>137</v>
      </c>
      <c r="G18" s="21"/>
      <c r="H18" s="27"/>
      <c r="I18" s="23" t="n">
        <v>164</v>
      </c>
      <c r="J18" s="24"/>
      <c r="K18" s="29"/>
      <c r="L18" s="23" t="n">
        <v>152</v>
      </c>
      <c r="M18" s="21"/>
      <c r="N18" s="27"/>
      <c r="O18" s="23" t="n">
        <v>179</v>
      </c>
      <c r="P18" s="26"/>
      <c r="Q18" s="0" t="s">
        <v>14</v>
      </c>
    </row>
    <row r="19" customFormat="false" ht="15" hidden="false" customHeight="false" outlineLevel="0" collapsed="false">
      <c r="A19" s="16" t="n">
        <v>17</v>
      </c>
      <c r="B19" s="9" t="n">
        <v>156</v>
      </c>
      <c r="C19" s="17" t="s">
        <v>33</v>
      </c>
      <c r="D19" s="18" t="s">
        <v>13</v>
      </c>
      <c r="E19" s="28"/>
      <c r="F19" s="20" t="n">
        <v>146</v>
      </c>
      <c r="G19" s="21"/>
      <c r="H19" s="27"/>
      <c r="I19" s="23" t="n">
        <v>156</v>
      </c>
      <c r="J19" s="24"/>
      <c r="K19" s="29"/>
      <c r="L19" s="23" t="n">
        <v>158</v>
      </c>
      <c r="M19" s="21"/>
      <c r="N19" s="27"/>
      <c r="O19" s="23" t="n">
        <v>163</v>
      </c>
      <c r="P19" s="26"/>
      <c r="Q19" s="0" t="s">
        <v>14</v>
      </c>
    </row>
    <row r="20" customFormat="false" ht="15" hidden="false" customHeight="false" outlineLevel="0" collapsed="false">
      <c r="A20" s="16" t="n">
        <v>18</v>
      </c>
      <c r="B20" s="9" t="n">
        <v>150</v>
      </c>
      <c r="C20" s="17" t="s">
        <v>34</v>
      </c>
      <c r="D20" s="18" t="s">
        <v>13</v>
      </c>
      <c r="E20" s="28"/>
      <c r="F20" s="20" t="n">
        <v>156</v>
      </c>
      <c r="G20" s="21"/>
      <c r="H20" s="27"/>
      <c r="I20" s="23" t="n">
        <v>154</v>
      </c>
      <c r="J20" s="24"/>
      <c r="K20" s="29"/>
      <c r="L20" s="23" t="n">
        <v>141</v>
      </c>
      <c r="M20" s="21"/>
      <c r="N20" s="27"/>
      <c r="O20" s="23" t="n">
        <v>149</v>
      </c>
      <c r="P20" s="26"/>
      <c r="Q20" s="0" t="s">
        <v>14</v>
      </c>
    </row>
    <row r="21" customFormat="false" ht="15" hidden="false" customHeight="false" outlineLevel="0" collapsed="false">
      <c r="A21" s="16" t="n">
        <v>19</v>
      </c>
      <c r="B21" s="9" t="n">
        <v>149</v>
      </c>
      <c r="C21" s="17" t="s">
        <v>35</v>
      </c>
      <c r="D21" s="18" t="s">
        <v>36</v>
      </c>
      <c r="E21" s="28"/>
      <c r="F21" s="20" t="n">
        <v>154</v>
      </c>
      <c r="G21" s="21"/>
      <c r="H21" s="27"/>
      <c r="I21" s="23" t="n">
        <v>142</v>
      </c>
      <c r="J21" s="24"/>
      <c r="K21" s="29"/>
      <c r="L21" s="23" t="n">
        <v>146</v>
      </c>
      <c r="M21" s="21"/>
      <c r="N21" s="27"/>
      <c r="O21" s="23" t="n">
        <v>154</v>
      </c>
      <c r="P21" s="26"/>
      <c r="Q21" s="0" t="s">
        <v>14</v>
      </c>
    </row>
    <row r="22" customFormat="false" ht="15" hidden="false" customHeight="false" outlineLevel="0" collapsed="false">
      <c r="A22" s="16" t="n">
        <v>20</v>
      </c>
      <c r="B22" s="9" t="n">
        <v>148</v>
      </c>
      <c r="C22" s="17" t="s">
        <v>37</v>
      </c>
      <c r="D22" s="18" t="s">
        <v>25</v>
      </c>
      <c r="E22" s="28"/>
      <c r="F22" s="20" t="n">
        <v>182</v>
      </c>
      <c r="G22" s="21"/>
      <c r="H22" s="27"/>
      <c r="I22" s="23" t="n">
        <v>131</v>
      </c>
      <c r="J22" s="24"/>
      <c r="K22" s="29"/>
      <c r="L22" s="23" t="n">
        <v>131</v>
      </c>
      <c r="M22" s="21"/>
      <c r="N22" s="27"/>
      <c r="O22" s="23" t="n">
        <v>150</v>
      </c>
      <c r="P22" s="26"/>
      <c r="Q22" s="0" t="s">
        <v>14</v>
      </c>
    </row>
    <row r="23" customFormat="false" ht="15" hidden="false" customHeight="false" outlineLevel="0" collapsed="false">
      <c r="A23" s="16" t="n">
        <v>21</v>
      </c>
      <c r="B23" s="9" t="n">
        <v>148</v>
      </c>
      <c r="C23" s="17" t="s">
        <v>38</v>
      </c>
      <c r="D23" s="18" t="s">
        <v>31</v>
      </c>
      <c r="E23" s="28"/>
      <c r="F23" s="20" t="n">
        <v>144</v>
      </c>
      <c r="G23" s="21"/>
      <c r="H23" s="27"/>
      <c r="I23" s="23" t="n">
        <v>156</v>
      </c>
      <c r="J23" s="24"/>
      <c r="K23" s="29"/>
      <c r="L23" s="23" t="n">
        <v>134</v>
      </c>
      <c r="M23" s="21"/>
      <c r="N23" s="27"/>
      <c r="O23" s="23" t="n">
        <v>159</v>
      </c>
      <c r="P23" s="26"/>
      <c r="Q23" s="0" t="s">
        <v>14</v>
      </c>
    </row>
    <row r="24" customFormat="false" ht="15" hidden="false" customHeight="false" outlineLevel="0" collapsed="false">
      <c r="A24" s="16" t="n">
        <v>22</v>
      </c>
      <c r="B24" s="9" t="n">
        <v>146</v>
      </c>
      <c r="C24" s="17" t="s">
        <v>39</v>
      </c>
      <c r="D24" s="18" t="s">
        <v>31</v>
      </c>
      <c r="E24" s="28"/>
      <c r="F24" s="20" t="n">
        <v>134</v>
      </c>
      <c r="G24" s="21"/>
      <c r="H24" s="27"/>
      <c r="I24" s="23" t="n">
        <v>162</v>
      </c>
      <c r="J24" s="24"/>
      <c r="K24" s="29"/>
      <c r="L24" s="23" t="n">
        <v>138</v>
      </c>
      <c r="M24" s="21"/>
      <c r="N24" s="27"/>
      <c r="O24" s="23" t="n">
        <v>149</v>
      </c>
      <c r="P24" s="26"/>
      <c r="Q24" s="0" t="s">
        <v>14</v>
      </c>
    </row>
    <row r="25" customFormat="false" ht="15" hidden="false" customHeight="false" outlineLevel="0" collapsed="false">
      <c r="A25" s="16" t="n">
        <v>23</v>
      </c>
      <c r="B25" s="9" t="n">
        <v>146</v>
      </c>
      <c r="C25" s="17" t="s">
        <v>40</v>
      </c>
      <c r="D25" s="18" t="s">
        <v>13</v>
      </c>
      <c r="E25" s="28"/>
      <c r="F25" s="20" t="n">
        <v>133</v>
      </c>
      <c r="G25" s="21"/>
      <c r="H25" s="27"/>
      <c r="I25" s="23" t="n">
        <v>155</v>
      </c>
      <c r="J25" s="24"/>
      <c r="K25" s="29"/>
      <c r="L25" s="23" t="n">
        <v>144</v>
      </c>
      <c r="M25" s="21"/>
      <c r="N25" s="27"/>
      <c r="O25" s="23" t="n">
        <v>150</v>
      </c>
      <c r="P25" s="26"/>
      <c r="Q25" s="0" t="s">
        <v>14</v>
      </c>
    </row>
    <row r="26" customFormat="false" ht="15" hidden="false" customHeight="false" outlineLevel="0" collapsed="false">
      <c r="A26" s="16" t="n">
        <v>24</v>
      </c>
      <c r="B26" s="9" t="n">
        <v>142</v>
      </c>
      <c r="C26" s="17" t="s">
        <v>41</v>
      </c>
      <c r="D26" s="18" t="s">
        <v>31</v>
      </c>
      <c r="E26" s="28"/>
      <c r="F26" s="20" t="n">
        <v>147</v>
      </c>
      <c r="G26" s="21"/>
      <c r="H26" s="27"/>
      <c r="I26" s="23" t="n">
        <v>165</v>
      </c>
      <c r="J26" s="24"/>
      <c r="K26" s="29"/>
      <c r="L26" s="23" t="n">
        <v>116</v>
      </c>
      <c r="M26" s="21"/>
      <c r="N26" s="27"/>
      <c r="O26" s="23" t="n">
        <v>141</v>
      </c>
      <c r="P26" s="26"/>
      <c r="Q26" s="0" t="s">
        <v>14</v>
      </c>
    </row>
    <row r="27" customFormat="false" ht="15" hidden="false" customHeight="false" outlineLevel="0" collapsed="false">
      <c r="A27" s="16" t="n">
        <v>25</v>
      </c>
      <c r="B27" s="9" t="n">
        <v>142</v>
      </c>
      <c r="C27" s="17" t="s">
        <v>42</v>
      </c>
      <c r="D27" s="18" t="s">
        <v>31</v>
      </c>
      <c r="E27" s="28"/>
      <c r="F27" s="20" t="n">
        <v>147</v>
      </c>
      <c r="G27" s="21"/>
      <c r="H27" s="27"/>
      <c r="I27" s="23" t="n">
        <v>150</v>
      </c>
      <c r="J27" s="24"/>
      <c r="K27" s="29"/>
      <c r="L27" s="23" t="n">
        <v>130</v>
      </c>
      <c r="M27" s="21"/>
      <c r="N27" s="27"/>
      <c r="O27" s="23" t="n">
        <v>141</v>
      </c>
      <c r="P27" s="26"/>
      <c r="Q27" s="0" t="s">
        <v>14</v>
      </c>
    </row>
    <row r="28" customFormat="false" ht="15" hidden="false" customHeight="false" outlineLevel="0" collapsed="false">
      <c r="A28" s="16" t="n">
        <v>26</v>
      </c>
      <c r="B28" s="9" t="n">
        <v>140</v>
      </c>
      <c r="C28" s="17" t="s">
        <v>43</v>
      </c>
      <c r="D28" s="18" t="s">
        <v>44</v>
      </c>
      <c r="E28" s="28"/>
      <c r="F28" s="20" t="n">
        <v>147</v>
      </c>
      <c r="G28" s="21"/>
      <c r="H28" s="27"/>
      <c r="I28" s="23" t="n">
        <v>133</v>
      </c>
      <c r="J28" s="24"/>
      <c r="K28" s="29"/>
      <c r="L28" s="23" t="n">
        <v>134</v>
      </c>
      <c r="M28" s="21"/>
      <c r="N28" s="27"/>
      <c r="O28" s="23" t="n">
        <v>144</v>
      </c>
      <c r="P28" s="26"/>
      <c r="Q28" s="0" t="s">
        <v>14</v>
      </c>
    </row>
    <row r="29" customFormat="false" ht="15" hidden="false" customHeight="false" outlineLevel="0" collapsed="false">
      <c r="A29" s="16" t="n">
        <v>27</v>
      </c>
      <c r="B29" s="9" t="n">
        <v>139</v>
      </c>
      <c r="C29" s="17" t="s">
        <v>45</v>
      </c>
      <c r="D29" s="18" t="s">
        <v>31</v>
      </c>
      <c r="E29" s="28"/>
      <c r="F29" s="20" t="n">
        <v>153</v>
      </c>
      <c r="G29" s="21"/>
      <c r="H29" s="27"/>
      <c r="I29" s="23" t="n">
        <v>139</v>
      </c>
      <c r="J29" s="24"/>
      <c r="K29" s="29"/>
      <c r="L29" s="23" t="n">
        <v>125</v>
      </c>
      <c r="M29" s="21"/>
      <c r="N29" s="27"/>
      <c r="O29" s="23" t="n">
        <v>140</v>
      </c>
      <c r="P29" s="26"/>
      <c r="Q29" s="0" t="s">
        <v>14</v>
      </c>
    </row>
    <row r="30" customFormat="false" ht="15" hidden="false" customHeight="false" outlineLevel="0" collapsed="false">
      <c r="A30" s="16" t="n">
        <v>28</v>
      </c>
      <c r="B30" s="9" t="n">
        <v>138</v>
      </c>
      <c r="C30" s="17" t="s">
        <v>46</v>
      </c>
      <c r="D30" s="18" t="s">
        <v>31</v>
      </c>
      <c r="E30" s="28"/>
      <c r="F30" s="20" t="n">
        <v>155</v>
      </c>
      <c r="G30" s="21"/>
      <c r="H30" s="27"/>
      <c r="I30" s="23" t="n">
        <v>145</v>
      </c>
      <c r="J30" s="24"/>
      <c r="K30" s="29"/>
      <c r="L30" s="23" t="n">
        <v>116</v>
      </c>
      <c r="M30" s="21"/>
      <c r="N30" s="27"/>
      <c r="O30" s="23" t="n">
        <v>136</v>
      </c>
      <c r="P30" s="26"/>
      <c r="Q30" s="0" t="s">
        <v>14</v>
      </c>
    </row>
    <row r="31" customFormat="false" ht="15" hidden="false" customHeight="false" outlineLevel="0" collapsed="false">
      <c r="A31" s="16" t="n">
        <v>29</v>
      </c>
      <c r="B31" s="9" t="n">
        <v>138</v>
      </c>
      <c r="C31" s="17" t="s">
        <v>47</v>
      </c>
      <c r="D31" s="18" t="s">
        <v>31</v>
      </c>
      <c r="E31" s="28"/>
      <c r="F31" s="20" t="n">
        <v>145</v>
      </c>
      <c r="G31" s="21"/>
      <c r="H31" s="27"/>
      <c r="I31" s="23" t="n">
        <v>0</v>
      </c>
      <c r="J31" s="24"/>
      <c r="K31" s="29"/>
      <c r="L31" s="23" t="n">
        <v>113</v>
      </c>
      <c r="M31" s="21"/>
      <c r="N31" s="27"/>
      <c r="O31" s="23" t="n">
        <v>144</v>
      </c>
      <c r="P31" s="26"/>
      <c r="Q31" s="0" t="s">
        <v>14</v>
      </c>
    </row>
    <row r="32" customFormat="false" ht="15" hidden="false" customHeight="false" outlineLevel="0" collapsed="false">
      <c r="A32" s="16" t="n">
        <v>30</v>
      </c>
      <c r="B32" s="9" t="n">
        <v>136</v>
      </c>
      <c r="C32" s="17" t="s">
        <v>48</v>
      </c>
      <c r="D32" s="18" t="s">
        <v>31</v>
      </c>
      <c r="E32" s="28"/>
      <c r="F32" s="20" t="n">
        <v>137</v>
      </c>
      <c r="G32" s="21"/>
      <c r="H32" s="27"/>
      <c r="I32" s="23" t="n">
        <v>0</v>
      </c>
      <c r="J32" s="24"/>
      <c r="K32" s="29"/>
      <c r="L32" s="23" t="n">
        <v>123</v>
      </c>
      <c r="M32" s="21"/>
      <c r="N32" s="27"/>
      <c r="O32" s="23" t="n">
        <v>135</v>
      </c>
      <c r="P32" s="26"/>
      <c r="Q32" s="0" t="s">
        <v>14</v>
      </c>
    </row>
    <row r="33" customFormat="false" ht="15" hidden="false" customHeight="false" outlineLevel="0" collapsed="false">
      <c r="A33" s="16" t="n">
        <v>31</v>
      </c>
      <c r="B33" s="9" t="n">
        <v>134</v>
      </c>
      <c r="C33" s="17" t="s">
        <v>49</v>
      </c>
      <c r="D33" s="18" t="s">
        <v>13</v>
      </c>
      <c r="E33" s="28"/>
      <c r="F33" s="20" t="n">
        <v>156</v>
      </c>
      <c r="G33" s="21"/>
      <c r="H33" s="27"/>
      <c r="I33" s="23" t="n">
        <v>137</v>
      </c>
      <c r="J33" s="24"/>
      <c r="K33" s="29"/>
      <c r="L33" s="23" t="n">
        <v>106</v>
      </c>
      <c r="M33" s="21"/>
      <c r="N33" s="27"/>
      <c r="O33" s="23" t="n">
        <v>137</v>
      </c>
      <c r="P33" s="26"/>
      <c r="Q33" s="0" t="s">
        <v>14</v>
      </c>
    </row>
    <row r="34" customFormat="false" ht="15" hidden="false" customHeight="false" outlineLevel="0" collapsed="false">
      <c r="A34" s="16" t="n">
        <v>32</v>
      </c>
      <c r="B34" s="9" t="n">
        <v>128</v>
      </c>
      <c r="C34" s="17" t="s">
        <v>50</v>
      </c>
      <c r="D34" s="18" t="s">
        <v>25</v>
      </c>
      <c r="E34" s="28"/>
      <c r="F34" s="20" t="n">
        <v>137</v>
      </c>
      <c r="G34" s="21"/>
      <c r="H34" s="27"/>
      <c r="I34" s="23" t="n">
        <v>133</v>
      </c>
      <c r="J34" s="24"/>
      <c r="K34" s="29"/>
      <c r="L34" s="23" t="n">
        <v>108</v>
      </c>
      <c r="M34" s="21"/>
      <c r="N34" s="27"/>
      <c r="O34" s="23" t="n">
        <v>134</v>
      </c>
      <c r="P34" s="26"/>
      <c r="Q34" s="0" t="s">
        <v>14</v>
      </c>
    </row>
    <row r="35" customFormat="false" ht="15" hidden="false" customHeight="false" outlineLevel="0" collapsed="false">
      <c r="A35" s="16" t="n">
        <v>33</v>
      </c>
      <c r="B35" s="9" t="n">
        <v>121</v>
      </c>
      <c r="C35" s="17" t="s">
        <v>51</v>
      </c>
      <c r="D35" s="18" t="s">
        <v>52</v>
      </c>
      <c r="E35" s="28"/>
      <c r="F35" s="20" t="n">
        <v>124</v>
      </c>
      <c r="G35" s="21"/>
      <c r="H35" s="27"/>
      <c r="I35" s="23" t="n">
        <v>120</v>
      </c>
      <c r="J35" s="24"/>
      <c r="K35" s="29"/>
      <c r="L35" s="23" t="n">
        <v>116</v>
      </c>
      <c r="M35" s="21"/>
      <c r="N35" s="27"/>
      <c r="O35" s="23" t="n">
        <v>123</v>
      </c>
      <c r="P35" s="26"/>
      <c r="Q35" s="0" t="s">
        <v>14</v>
      </c>
    </row>
    <row r="36" customFormat="false" ht="15" hidden="false" customHeight="false" outlineLevel="0" collapsed="false">
      <c r="A36" s="16" t="n">
        <v>34</v>
      </c>
      <c r="B36" s="9" t="n">
        <v>0</v>
      </c>
      <c r="C36" s="17" t="s">
        <v>53</v>
      </c>
      <c r="D36" s="18" t="s">
        <v>25</v>
      </c>
      <c r="E36" s="28"/>
      <c r="F36" s="20" t="n">
        <v>184</v>
      </c>
      <c r="G36" s="21"/>
      <c r="H36" s="27"/>
      <c r="I36" s="23" t="n">
        <v>114</v>
      </c>
      <c r="J36" s="24"/>
      <c r="K36" s="29"/>
      <c r="L36" s="23" t="n">
        <v>126</v>
      </c>
      <c r="M36" s="21"/>
      <c r="N36" s="27"/>
      <c r="O36" s="23" t="n">
        <v>132</v>
      </c>
      <c r="P36" s="26"/>
      <c r="Q36" s="0" t="s">
        <v>14</v>
      </c>
    </row>
    <row r="37" customFormat="false" ht="15" hidden="false" customHeight="false" outlineLevel="0" collapsed="false">
      <c r="A37" s="16" t="n">
        <v>35</v>
      </c>
      <c r="B37" s="9" t="n">
        <v>0</v>
      </c>
      <c r="C37" s="17" t="s">
        <v>54</v>
      </c>
      <c r="D37" s="32" t="s">
        <v>13</v>
      </c>
      <c r="E37" s="28"/>
      <c r="F37" s="23" t="n">
        <v>0</v>
      </c>
      <c r="G37" s="21"/>
      <c r="H37" s="28"/>
      <c r="I37" s="23" t="n">
        <v>0</v>
      </c>
      <c r="J37" s="26"/>
      <c r="K37" s="33"/>
      <c r="L37" s="23" t="n">
        <v>183</v>
      </c>
      <c r="M37" s="21"/>
      <c r="N37" s="28"/>
      <c r="O37" s="23" t="n">
        <v>0</v>
      </c>
      <c r="P37" s="26"/>
      <c r="Q37" s="0" t="s">
        <v>14</v>
      </c>
    </row>
    <row r="38" customFormat="false" ht="15" hidden="false" customHeight="false" outlineLevel="0" collapsed="false">
      <c r="A38" s="16"/>
      <c r="B38" s="9"/>
      <c r="C38" s="17"/>
      <c r="D38" s="18"/>
      <c r="E38" s="28"/>
      <c r="F38" s="20"/>
      <c r="G38" s="21"/>
      <c r="H38" s="27"/>
      <c r="I38" s="23"/>
      <c r="J38" s="24"/>
      <c r="K38" s="29"/>
      <c r="L38" s="23"/>
      <c r="M38" s="21"/>
      <c r="N38" s="27"/>
      <c r="O38" s="23"/>
      <c r="P38" s="26"/>
    </row>
    <row r="39" customFormat="false" ht="15" hidden="false" customHeight="false" outlineLevel="0" collapsed="false">
      <c r="A39" s="16" t="n">
        <v>7</v>
      </c>
      <c r="B39" s="9" t="n">
        <v>181</v>
      </c>
      <c r="C39" s="17" t="s">
        <v>55</v>
      </c>
      <c r="D39" s="18" t="s">
        <v>44</v>
      </c>
      <c r="E39" s="28"/>
      <c r="F39" s="20" t="n">
        <v>175</v>
      </c>
      <c r="G39" s="21"/>
      <c r="H39" s="27"/>
      <c r="I39" s="23" t="n">
        <v>186</v>
      </c>
      <c r="J39" s="24"/>
      <c r="K39" s="29"/>
      <c r="L39" s="23" t="n">
        <v>169</v>
      </c>
      <c r="M39" s="21"/>
      <c r="N39" s="27"/>
      <c r="O39" s="23" t="n">
        <v>192</v>
      </c>
      <c r="P39" s="26"/>
    </row>
    <row r="40" customFormat="false" ht="15" hidden="false" customHeight="false" outlineLevel="0" collapsed="false">
      <c r="A40" s="16" t="n">
        <v>29</v>
      </c>
      <c r="B40" s="9" t="n">
        <v>139</v>
      </c>
      <c r="C40" s="17" t="s">
        <v>56</v>
      </c>
      <c r="D40" s="18" t="s">
        <v>25</v>
      </c>
      <c r="E40" s="28"/>
      <c r="F40" s="20" t="n">
        <v>163</v>
      </c>
      <c r="G40" s="21"/>
      <c r="H40" s="27"/>
      <c r="I40" s="23" t="n">
        <v>128</v>
      </c>
      <c r="J40" s="24"/>
      <c r="K40" s="29"/>
      <c r="L40" s="23" t="n">
        <v>140</v>
      </c>
      <c r="M40" s="21"/>
      <c r="N40" s="27"/>
      <c r="O40" s="23" t="n">
        <v>126</v>
      </c>
      <c r="P40" s="26"/>
    </row>
    <row r="41" customFormat="false" ht="15" hidden="false" customHeight="false" outlineLevel="0" collapsed="false">
      <c r="A41" s="16" t="n">
        <v>9</v>
      </c>
      <c r="B41" s="9" t="n">
        <v>180</v>
      </c>
      <c r="C41" s="17" t="s">
        <v>57</v>
      </c>
      <c r="D41" s="18" t="s">
        <v>13</v>
      </c>
      <c r="E41" s="28"/>
      <c r="F41" s="20" t="n">
        <v>175</v>
      </c>
      <c r="G41" s="21"/>
      <c r="H41" s="27"/>
      <c r="I41" s="23" t="n">
        <v>189</v>
      </c>
      <c r="J41" s="24"/>
      <c r="K41" s="29"/>
      <c r="L41" s="23" t="n">
        <v>170</v>
      </c>
      <c r="M41" s="21"/>
      <c r="N41" s="27"/>
      <c r="O41" s="23" t="n">
        <v>185</v>
      </c>
      <c r="P41" s="26"/>
    </row>
    <row r="42" customFormat="false" ht="15" hidden="false" customHeight="false" outlineLevel="0" collapsed="false">
      <c r="A42" s="16" t="n">
        <v>12</v>
      </c>
      <c r="B42" s="9" t="n">
        <v>176</v>
      </c>
      <c r="C42" s="17" t="s">
        <v>58</v>
      </c>
      <c r="D42" s="18" t="s">
        <v>16</v>
      </c>
      <c r="E42" s="28"/>
      <c r="F42" s="20" t="n">
        <v>177</v>
      </c>
      <c r="G42" s="21"/>
      <c r="H42" s="27"/>
      <c r="I42" s="23" t="n">
        <v>168</v>
      </c>
      <c r="J42" s="24"/>
      <c r="K42" s="29"/>
      <c r="L42" s="23" t="n">
        <v>163</v>
      </c>
      <c r="M42" s="21"/>
      <c r="N42" s="27"/>
      <c r="O42" s="23" t="n">
        <v>194</v>
      </c>
      <c r="P42" s="26"/>
    </row>
    <row r="43" customFormat="false" ht="15" hidden="false" customHeight="false" outlineLevel="0" collapsed="false">
      <c r="A43" s="16" t="n">
        <v>13</v>
      </c>
      <c r="B43" s="9" t="n">
        <v>175</v>
      </c>
      <c r="C43" s="17" t="s">
        <v>59</v>
      </c>
      <c r="D43" s="18" t="s">
        <v>16</v>
      </c>
      <c r="E43" s="28"/>
      <c r="F43" s="20" t="n">
        <v>177</v>
      </c>
      <c r="G43" s="21"/>
      <c r="H43" s="27"/>
      <c r="I43" s="23" t="n">
        <v>189</v>
      </c>
      <c r="J43" s="24"/>
      <c r="K43" s="29"/>
      <c r="L43" s="23" t="n">
        <v>160</v>
      </c>
      <c r="M43" s="21"/>
      <c r="N43" s="27"/>
      <c r="O43" s="23" t="n">
        <v>174</v>
      </c>
      <c r="P43" s="26"/>
    </row>
    <row r="44" customFormat="false" ht="15" hidden="false" customHeight="false" outlineLevel="0" collapsed="false">
      <c r="A44" s="16" t="n">
        <v>17</v>
      </c>
      <c r="B44" s="9" t="n">
        <v>165</v>
      </c>
      <c r="C44" s="17" t="s">
        <v>60</v>
      </c>
      <c r="D44" s="18" t="s">
        <v>25</v>
      </c>
      <c r="E44" s="28"/>
      <c r="F44" s="20" t="n">
        <v>177</v>
      </c>
      <c r="G44" s="21"/>
      <c r="H44" s="27"/>
      <c r="I44" s="23" t="n">
        <v>0</v>
      </c>
      <c r="J44" s="24"/>
      <c r="K44" s="29"/>
      <c r="L44" s="23" t="n">
        <v>156</v>
      </c>
      <c r="M44" s="21"/>
      <c r="N44" s="27"/>
      <c r="O44" s="23" t="n">
        <v>177</v>
      </c>
      <c r="P44" s="26"/>
    </row>
    <row r="45" customFormat="false" ht="15" hidden="false" customHeight="false" outlineLevel="0" collapsed="false">
      <c r="A45" s="16" t="n">
        <v>20</v>
      </c>
      <c r="B45" s="9" t="n">
        <v>162</v>
      </c>
      <c r="C45" s="17" t="s">
        <v>61</v>
      </c>
      <c r="D45" s="18" t="s">
        <v>52</v>
      </c>
      <c r="E45" s="28"/>
      <c r="F45" s="20" t="n">
        <v>161</v>
      </c>
      <c r="G45" s="21"/>
      <c r="H45" s="27"/>
      <c r="I45" s="23" t="n">
        <v>182</v>
      </c>
      <c r="J45" s="24"/>
      <c r="K45" s="29"/>
      <c r="L45" s="23" t="n">
        <v>137</v>
      </c>
      <c r="M45" s="21"/>
      <c r="N45" s="27"/>
      <c r="O45" s="23" t="n">
        <v>167</v>
      </c>
      <c r="P45" s="26"/>
    </row>
    <row r="46" customFormat="false" ht="15" hidden="false" customHeight="false" outlineLevel="0" collapsed="false">
      <c r="A46" s="16" t="n">
        <v>21</v>
      </c>
      <c r="B46" s="9" t="n">
        <v>161</v>
      </c>
      <c r="C46" s="17" t="s">
        <v>62</v>
      </c>
      <c r="D46" s="18" t="s">
        <v>13</v>
      </c>
      <c r="E46" s="28"/>
      <c r="F46" s="20" t="n">
        <v>142</v>
      </c>
      <c r="G46" s="21"/>
      <c r="H46" s="27"/>
      <c r="I46" s="23" t="n">
        <v>175</v>
      </c>
      <c r="J46" s="24"/>
      <c r="K46" s="29"/>
      <c r="L46" s="23" t="n">
        <v>163</v>
      </c>
      <c r="M46" s="21"/>
      <c r="N46" s="27"/>
      <c r="O46" s="23" t="n">
        <v>163</v>
      </c>
      <c r="P46" s="26"/>
    </row>
    <row r="47" customFormat="false" ht="15" hidden="false" customHeight="false" outlineLevel="0" collapsed="false">
      <c r="A47" s="16" t="n">
        <v>22</v>
      </c>
      <c r="B47" s="9" t="n">
        <v>160</v>
      </c>
      <c r="C47" s="17" t="s">
        <v>63</v>
      </c>
      <c r="D47" s="18" t="s">
        <v>16</v>
      </c>
      <c r="E47" s="28"/>
      <c r="F47" s="20" t="n">
        <v>158</v>
      </c>
      <c r="G47" s="21"/>
      <c r="H47" s="27"/>
      <c r="I47" s="23" t="n">
        <v>164</v>
      </c>
      <c r="J47" s="24"/>
      <c r="K47" s="29"/>
      <c r="L47" s="23" t="n">
        <v>147</v>
      </c>
      <c r="M47" s="21"/>
      <c r="N47" s="27"/>
      <c r="O47" s="23" t="n">
        <v>172</v>
      </c>
      <c r="P47" s="26"/>
    </row>
    <row r="48" customFormat="false" ht="15" hidden="false" customHeight="false" outlineLevel="0" collapsed="false">
      <c r="A48" s="16" t="n">
        <v>23</v>
      </c>
      <c r="B48" s="9" t="n">
        <v>159</v>
      </c>
      <c r="C48" s="17" t="s">
        <v>64</v>
      </c>
      <c r="D48" s="18" t="s">
        <v>31</v>
      </c>
      <c r="E48" s="28"/>
      <c r="F48" s="20" t="n">
        <v>151</v>
      </c>
      <c r="G48" s="21"/>
      <c r="H48" s="27"/>
      <c r="I48" s="23" t="n">
        <v>165</v>
      </c>
      <c r="J48" s="24"/>
      <c r="K48" s="29"/>
      <c r="L48" s="23" t="n">
        <v>155</v>
      </c>
      <c r="M48" s="21"/>
      <c r="N48" s="27"/>
      <c r="O48" s="23" t="n">
        <v>165</v>
      </c>
      <c r="P48" s="26"/>
    </row>
    <row r="49" customFormat="false" ht="15" hidden="false" customHeight="false" outlineLevel="0" collapsed="false">
      <c r="A49" s="16" t="n">
        <v>26</v>
      </c>
      <c r="B49" s="9" t="n">
        <v>156</v>
      </c>
      <c r="C49" s="17" t="s">
        <v>65</v>
      </c>
      <c r="D49" s="18" t="s">
        <v>66</v>
      </c>
      <c r="E49" s="28"/>
      <c r="F49" s="20" t="n">
        <v>0</v>
      </c>
      <c r="G49" s="21"/>
      <c r="H49" s="27"/>
      <c r="I49" s="23" t="n">
        <v>149</v>
      </c>
      <c r="J49" s="24"/>
      <c r="K49" s="29"/>
      <c r="L49" s="23" t="n">
        <v>145</v>
      </c>
      <c r="M49" s="21"/>
      <c r="N49" s="27"/>
      <c r="O49" s="23" t="n">
        <v>180</v>
      </c>
      <c r="P49" s="26"/>
    </row>
    <row r="50" customFormat="false" ht="15" hidden="false" customHeight="false" outlineLevel="0" collapsed="false">
      <c r="A50" s="16" t="n">
        <v>28</v>
      </c>
      <c r="B50" s="9" t="n">
        <v>156</v>
      </c>
      <c r="C50" s="17" t="s">
        <v>67</v>
      </c>
      <c r="D50" s="18" t="s">
        <v>25</v>
      </c>
      <c r="E50" s="28"/>
      <c r="F50" s="20" t="n">
        <v>147</v>
      </c>
      <c r="G50" s="21"/>
      <c r="H50" s="27"/>
      <c r="I50" s="23" t="n">
        <v>170</v>
      </c>
      <c r="J50" s="24"/>
      <c r="K50" s="29"/>
      <c r="L50" s="23" t="n">
        <v>140</v>
      </c>
      <c r="M50" s="21"/>
      <c r="N50" s="27"/>
      <c r="O50" s="23" t="n">
        <v>166</v>
      </c>
      <c r="P50" s="26"/>
    </row>
    <row r="51" customFormat="false" ht="15" hidden="false" customHeight="false" outlineLevel="0" collapsed="false">
      <c r="A51" s="16" t="n">
        <v>29</v>
      </c>
      <c r="B51" s="9" t="n">
        <v>153</v>
      </c>
      <c r="C51" s="17" t="s">
        <v>68</v>
      </c>
      <c r="D51" s="18" t="s">
        <v>25</v>
      </c>
      <c r="E51" s="28"/>
      <c r="F51" s="20" t="n">
        <v>176</v>
      </c>
      <c r="G51" s="21"/>
      <c r="H51" s="27"/>
      <c r="I51" s="23" t="n">
        <v>153</v>
      </c>
      <c r="J51" s="24"/>
      <c r="K51" s="29"/>
      <c r="L51" s="23" t="n">
        <v>149</v>
      </c>
      <c r="M51" s="21"/>
      <c r="N51" s="27"/>
      <c r="O51" s="23" t="n">
        <v>136</v>
      </c>
      <c r="P51" s="26"/>
    </row>
    <row r="52" customFormat="false" ht="15" hidden="false" customHeight="false" outlineLevel="0" collapsed="false">
      <c r="A52" s="16" t="n">
        <v>30</v>
      </c>
      <c r="B52" s="9" t="n">
        <v>153</v>
      </c>
      <c r="C52" s="17" t="s">
        <v>69</v>
      </c>
      <c r="D52" s="18" t="s">
        <v>31</v>
      </c>
      <c r="E52" s="28"/>
      <c r="F52" s="20" t="n">
        <v>115</v>
      </c>
      <c r="G52" s="21"/>
      <c r="H52" s="27"/>
      <c r="I52" s="23" t="n">
        <v>167</v>
      </c>
      <c r="J52" s="24"/>
      <c r="K52" s="29"/>
      <c r="L52" s="23" t="n">
        <v>148</v>
      </c>
      <c r="M52" s="21"/>
      <c r="N52" s="27"/>
      <c r="O52" s="23" t="n">
        <v>180</v>
      </c>
      <c r="P52" s="26"/>
    </row>
    <row r="53" customFormat="false" ht="15" hidden="false" customHeight="false" outlineLevel="0" collapsed="false">
      <c r="A53" s="16" t="n">
        <v>31</v>
      </c>
      <c r="B53" s="9" t="n">
        <v>152</v>
      </c>
      <c r="C53" s="17" t="s">
        <v>70</v>
      </c>
      <c r="D53" s="32" t="s">
        <v>13</v>
      </c>
      <c r="E53" s="28"/>
      <c r="F53" s="23" t="n">
        <v>0</v>
      </c>
      <c r="G53" s="21"/>
      <c r="H53" s="28"/>
      <c r="I53" s="23" t="n">
        <v>0</v>
      </c>
      <c r="J53" s="26"/>
      <c r="K53" s="33"/>
      <c r="L53" s="23" t="n">
        <v>159</v>
      </c>
      <c r="M53" s="21"/>
      <c r="N53" s="28"/>
      <c r="O53" s="23" t="n">
        <v>0</v>
      </c>
      <c r="P53" s="26"/>
    </row>
    <row r="54" customFormat="false" ht="15" hidden="false" customHeight="false" outlineLevel="0" collapsed="false">
      <c r="A54" s="16" t="n">
        <v>34</v>
      </c>
      <c r="B54" s="9" t="n">
        <v>149</v>
      </c>
      <c r="C54" s="17" t="s">
        <v>71</v>
      </c>
      <c r="D54" s="18" t="s">
        <v>44</v>
      </c>
      <c r="E54" s="28"/>
      <c r="F54" s="20" t="n">
        <v>158</v>
      </c>
      <c r="G54" s="21"/>
      <c r="H54" s="27"/>
      <c r="I54" s="23" t="n">
        <v>162</v>
      </c>
      <c r="J54" s="24"/>
      <c r="K54" s="29"/>
      <c r="L54" s="23" t="n">
        <v>136</v>
      </c>
      <c r="M54" s="21"/>
      <c r="N54" s="27"/>
      <c r="O54" s="23" t="n">
        <v>139</v>
      </c>
      <c r="P54" s="26"/>
    </row>
    <row r="55" customFormat="false" ht="15" hidden="false" customHeight="false" outlineLevel="0" collapsed="false">
      <c r="A55" s="16" t="n">
        <v>39</v>
      </c>
      <c r="B55" s="9" t="n">
        <v>144</v>
      </c>
      <c r="C55" s="17" t="s">
        <v>72</v>
      </c>
      <c r="D55" s="18" t="s">
        <v>16</v>
      </c>
      <c r="E55" s="28"/>
      <c r="F55" s="20" t="n">
        <v>156</v>
      </c>
      <c r="G55" s="21"/>
      <c r="H55" s="27"/>
      <c r="I55" s="23" t="n">
        <v>0</v>
      </c>
      <c r="J55" s="24"/>
      <c r="K55" s="29"/>
      <c r="L55" s="23" t="n">
        <v>119</v>
      </c>
      <c r="M55" s="21"/>
      <c r="N55" s="27"/>
      <c r="O55" s="23" t="n">
        <v>149</v>
      </c>
      <c r="P55" s="26"/>
    </row>
    <row r="56" customFormat="false" ht="15" hidden="false" customHeight="false" outlineLevel="0" collapsed="false">
      <c r="A56" s="16" t="n">
        <v>40</v>
      </c>
      <c r="B56" s="9" t="n">
        <v>143</v>
      </c>
      <c r="C56" s="17" t="s">
        <v>73</v>
      </c>
      <c r="D56" s="18" t="s">
        <v>31</v>
      </c>
      <c r="E56" s="28"/>
      <c r="F56" s="20" t="n">
        <v>175</v>
      </c>
      <c r="G56" s="21"/>
      <c r="H56" s="27"/>
      <c r="I56" s="23" t="n">
        <v>0</v>
      </c>
      <c r="J56" s="24"/>
      <c r="K56" s="29"/>
      <c r="L56" s="23" t="n">
        <v>96</v>
      </c>
      <c r="M56" s="21"/>
      <c r="N56" s="27"/>
      <c r="O56" s="23" t="n">
        <v>150</v>
      </c>
      <c r="P56" s="26"/>
    </row>
    <row r="57" customFormat="false" ht="15" hidden="false" customHeight="false" outlineLevel="0" collapsed="false">
      <c r="A57" s="16" t="n">
        <v>43</v>
      </c>
      <c r="B57" s="9" t="n">
        <v>140</v>
      </c>
      <c r="C57" s="17" t="s">
        <v>74</v>
      </c>
      <c r="D57" s="18" t="s">
        <v>44</v>
      </c>
      <c r="E57" s="28"/>
      <c r="F57" s="20" t="n">
        <v>125</v>
      </c>
      <c r="G57" s="21"/>
      <c r="H57" s="27"/>
      <c r="I57" s="23" t="n">
        <v>115</v>
      </c>
      <c r="J57" s="24"/>
      <c r="K57" s="29"/>
      <c r="L57" s="23" t="n">
        <v>162</v>
      </c>
      <c r="M57" s="21"/>
      <c r="N57" s="27"/>
      <c r="O57" s="23" t="n">
        <v>157</v>
      </c>
      <c r="P57" s="26"/>
    </row>
    <row r="58" customFormat="false" ht="15" hidden="false" customHeight="false" outlineLevel="0" collapsed="false">
      <c r="A58" s="16" t="n">
        <v>44</v>
      </c>
      <c r="B58" s="9" t="n">
        <v>140</v>
      </c>
      <c r="C58" s="17" t="s">
        <v>75</v>
      </c>
      <c r="D58" s="18" t="s">
        <v>13</v>
      </c>
      <c r="E58" s="28"/>
      <c r="F58" s="20" t="n">
        <v>142</v>
      </c>
      <c r="G58" s="21"/>
      <c r="H58" s="27"/>
      <c r="I58" s="23" t="n">
        <v>137</v>
      </c>
      <c r="J58" s="24"/>
      <c r="K58" s="29"/>
      <c r="L58" s="23" t="n">
        <v>132</v>
      </c>
      <c r="M58" s="21"/>
      <c r="N58" s="27"/>
      <c r="O58" s="23" t="n">
        <v>148</v>
      </c>
      <c r="P58" s="26"/>
    </row>
    <row r="59" customFormat="false" ht="15" hidden="false" customHeight="false" outlineLevel="0" collapsed="false">
      <c r="A59" s="16" t="n">
        <v>52</v>
      </c>
      <c r="B59" s="9" t="n">
        <v>134</v>
      </c>
      <c r="C59" s="17" t="s">
        <v>76</v>
      </c>
      <c r="D59" s="18" t="s">
        <v>36</v>
      </c>
      <c r="E59" s="28"/>
      <c r="F59" s="20" t="n">
        <v>0</v>
      </c>
      <c r="G59" s="21"/>
      <c r="H59" s="27"/>
      <c r="I59" s="23" t="n">
        <v>0</v>
      </c>
      <c r="J59" s="24"/>
      <c r="K59" s="29"/>
      <c r="L59" s="23" t="n">
        <v>86</v>
      </c>
      <c r="M59" s="21"/>
      <c r="N59" s="27"/>
      <c r="O59" s="23" t="n">
        <v>0</v>
      </c>
      <c r="P59" s="26"/>
    </row>
    <row r="60" customFormat="false" ht="15" hidden="false" customHeight="false" outlineLevel="0" collapsed="false">
      <c r="A60" s="16" t="n">
        <v>53</v>
      </c>
      <c r="B60" s="9" t="n">
        <v>133</v>
      </c>
      <c r="C60" s="17" t="s">
        <v>77</v>
      </c>
      <c r="D60" s="18" t="s">
        <v>52</v>
      </c>
      <c r="E60" s="28"/>
      <c r="F60" s="20" t="n">
        <v>146</v>
      </c>
      <c r="G60" s="21"/>
      <c r="H60" s="27"/>
      <c r="I60" s="23" t="n">
        <v>117</v>
      </c>
      <c r="J60" s="24"/>
      <c r="K60" s="29"/>
      <c r="L60" s="23" t="n">
        <v>128</v>
      </c>
      <c r="M60" s="21"/>
      <c r="N60" s="27"/>
      <c r="O60" s="23" t="n">
        <v>143</v>
      </c>
      <c r="P60" s="26"/>
    </row>
    <row r="61" customFormat="false" ht="15" hidden="false" customHeight="false" outlineLevel="0" collapsed="false">
      <c r="A61" s="16" t="n">
        <v>54</v>
      </c>
      <c r="B61" s="9" t="n">
        <v>133</v>
      </c>
      <c r="C61" s="17" t="s">
        <v>78</v>
      </c>
      <c r="D61" s="32" t="s">
        <v>79</v>
      </c>
      <c r="E61" s="28"/>
      <c r="F61" s="23" t="n">
        <v>0</v>
      </c>
      <c r="G61" s="21"/>
      <c r="H61" s="28"/>
      <c r="I61" s="23" t="n">
        <v>0</v>
      </c>
      <c r="J61" s="26"/>
      <c r="K61" s="33"/>
      <c r="L61" s="23" t="n">
        <v>80</v>
      </c>
      <c r="M61" s="21"/>
      <c r="N61" s="28"/>
      <c r="O61" s="23" t="n">
        <v>0</v>
      </c>
      <c r="P61" s="26"/>
    </row>
    <row r="62" customFormat="false" ht="15" hidden="false" customHeight="false" outlineLevel="0" collapsed="false">
      <c r="A62" s="16" t="n">
        <v>55</v>
      </c>
      <c r="B62" s="9" t="n">
        <v>131</v>
      </c>
      <c r="C62" s="17" t="s">
        <v>80</v>
      </c>
      <c r="D62" s="18" t="s">
        <v>25</v>
      </c>
      <c r="E62" s="28"/>
      <c r="F62" s="20" t="n">
        <v>139</v>
      </c>
      <c r="G62" s="21"/>
      <c r="H62" s="27"/>
      <c r="I62" s="23" t="n">
        <v>133</v>
      </c>
      <c r="J62" s="24"/>
      <c r="K62" s="29"/>
      <c r="L62" s="23" t="n">
        <v>116</v>
      </c>
      <c r="M62" s="21"/>
      <c r="N62" s="27"/>
      <c r="O62" s="23" t="n">
        <v>135</v>
      </c>
      <c r="P62" s="26"/>
    </row>
    <row r="63" customFormat="false" ht="15" hidden="false" customHeight="false" outlineLevel="0" collapsed="false">
      <c r="A63" s="16" t="n">
        <v>56</v>
      </c>
      <c r="B63" s="9" t="n">
        <v>129</v>
      </c>
      <c r="C63" s="17" t="s">
        <v>81</v>
      </c>
      <c r="D63" s="18" t="s">
        <v>16</v>
      </c>
      <c r="E63" s="28"/>
      <c r="F63" s="20" t="n">
        <v>132</v>
      </c>
      <c r="G63" s="21"/>
      <c r="H63" s="27"/>
      <c r="I63" s="23" t="n">
        <v>117</v>
      </c>
      <c r="J63" s="24"/>
      <c r="K63" s="29"/>
      <c r="L63" s="23" t="n">
        <v>0</v>
      </c>
      <c r="M63" s="21"/>
      <c r="N63" s="27"/>
      <c r="O63" s="23" t="n">
        <v>116</v>
      </c>
      <c r="P63" s="26"/>
    </row>
    <row r="64" customFormat="false" ht="15" hidden="false" customHeight="false" outlineLevel="0" collapsed="false">
      <c r="A64" s="16" t="n">
        <v>57</v>
      </c>
      <c r="B64" s="9" t="n">
        <v>129</v>
      </c>
      <c r="C64" s="17" t="s">
        <v>82</v>
      </c>
      <c r="D64" s="18" t="s">
        <v>25</v>
      </c>
      <c r="E64" s="28"/>
      <c r="F64" s="20" t="n">
        <v>138</v>
      </c>
      <c r="G64" s="21"/>
      <c r="H64" s="27"/>
      <c r="I64" s="23" t="n">
        <v>115</v>
      </c>
      <c r="J64" s="24"/>
      <c r="K64" s="29"/>
      <c r="L64" s="23" t="n">
        <v>121</v>
      </c>
      <c r="M64" s="21"/>
      <c r="N64" s="27"/>
      <c r="O64" s="23" t="n">
        <v>140</v>
      </c>
      <c r="P64" s="26"/>
    </row>
    <row r="65" customFormat="false" ht="15" hidden="false" customHeight="false" outlineLevel="0" collapsed="false">
      <c r="A65" s="16" t="n">
        <v>58</v>
      </c>
      <c r="B65" s="9" t="n">
        <v>128</v>
      </c>
      <c r="C65" s="17" t="s">
        <v>83</v>
      </c>
      <c r="D65" s="18" t="s">
        <v>25</v>
      </c>
      <c r="E65" s="28"/>
      <c r="F65" s="20" t="n">
        <v>160</v>
      </c>
      <c r="G65" s="21"/>
      <c r="H65" s="27"/>
      <c r="I65" s="23" t="n">
        <v>136</v>
      </c>
      <c r="J65" s="24"/>
      <c r="K65" s="29"/>
      <c r="L65" s="23" t="n">
        <v>91</v>
      </c>
      <c r="M65" s="21"/>
      <c r="N65" s="27"/>
      <c r="O65" s="23" t="n">
        <v>125</v>
      </c>
      <c r="P65" s="26"/>
    </row>
    <row r="66" customFormat="false" ht="15" hidden="false" customHeight="false" outlineLevel="0" collapsed="false">
      <c r="A66" s="16" t="n">
        <v>60</v>
      </c>
      <c r="B66" s="9" t="n">
        <v>128</v>
      </c>
      <c r="C66" s="17" t="s">
        <v>84</v>
      </c>
      <c r="D66" s="18" t="s">
        <v>13</v>
      </c>
      <c r="E66" s="28"/>
      <c r="F66" s="20" t="n">
        <v>135</v>
      </c>
      <c r="G66" s="21"/>
      <c r="H66" s="27"/>
      <c r="I66" s="23" t="n">
        <v>120</v>
      </c>
      <c r="J66" s="24"/>
      <c r="K66" s="29"/>
      <c r="L66" s="23" t="n">
        <v>126</v>
      </c>
      <c r="M66" s="21"/>
      <c r="N66" s="27"/>
      <c r="O66" s="23" t="n">
        <v>130</v>
      </c>
      <c r="P66" s="26"/>
    </row>
    <row r="67" customFormat="false" ht="15" hidden="false" customHeight="false" outlineLevel="0" collapsed="false">
      <c r="A67" s="16" t="n">
        <v>61</v>
      </c>
      <c r="B67" s="9" t="n">
        <v>128</v>
      </c>
      <c r="C67" s="17" t="s">
        <v>85</v>
      </c>
      <c r="D67" s="18" t="s">
        <v>52</v>
      </c>
      <c r="E67" s="28"/>
      <c r="F67" s="20" t="n">
        <v>121</v>
      </c>
      <c r="G67" s="21"/>
      <c r="H67" s="27"/>
      <c r="I67" s="23" t="n">
        <v>140</v>
      </c>
      <c r="J67" s="24"/>
      <c r="K67" s="29"/>
      <c r="L67" s="23" t="n">
        <v>130</v>
      </c>
      <c r="M67" s="21"/>
      <c r="N67" s="27"/>
      <c r="O67" s="23" t="n">
        <v>119</v>
      </c>
      <c r="P67" s="26"/>
    </row>
    <row r="68" customFormat="false" ht="15" hidden="false" customHeight="false" outlineLevel="0" collapsed="false">
      <c r="A68" s="16" t="n">
        <v>62</v>
      </c>
      <c r="B68" s="9" t="n">
        <v>126</v>
      </c>
      <c r="C68" s="17" t="s">
        <v>86</v>
      </c>
      <c r="D68" s="18" t="s">
        <v>31</v>
      </c>
      <c r="E68" s="28"/>
      <c r="F68" s="20" t="n">
        <v>147</v>
      </c>
      <c r="G68" s="21"/>
      <c r="H68" s="27"/>
      <c r="I68" s="23" t="n">
        <v>129</v>
      </c>
      <c r="J68" s="24"/>
      <c r="K68" s="29"/>
      <c r="L68" s="23" t="n">
        <v>101</v>
      </c>
      <c r="M68" s="21"/>
      <c r="N68" s="27"/>
      <c r="O68" s="23" t="n">
        <v>126</v>
      </c>
      <c r="P68" s="26"/>
    </row>
    <row r="69" customFormat="false" ht="15" hidden="false" customHeight="false" outlineLevel="0" collapsed="false">
      <c r="A69" s="16" t="n">
        <v>63</v>
      </c>
      <c r="B69" s="9" t="n">
        <v>121</v>
      </c>
      <c r="C69" s="17" t="s">
        <v>87</v>
      </c>
      <c r="D69" s="18" t="s">
        <v>16</v>
      </c>
      <c r="E69" s="28"/>
      <c r="F69" s="20" t="n">
        <v>143</v>
      </c>
      <c r="G69" s="21"/>
      <c r="H69" s="27"/>
      <c r="I69" s="23" t="n">
        <v>116</v>
      </c>
      <c r="J69" s="24"/>
      <c r="K69" s="29"/>
      <c r="L69" s="23" t="n">
        <v>80</v>
      </c>
      <c r="M69" s="21"/>
      <c r="N69" s="27"/>
      <c r="O69" s="23" t="n">
        <v>144</v>
      </c>
      <c r="P69" s="26"/>
    </row>
    <row r="70" customFormat="false" ht="15" hidden="false" customHeight="false" outlineLevel="0" collapsed="false">
      <c r="A70" s="16" t="n">
        <v>65</v>
      </c>
      <c r="B70" s="9" t="n">
        <v>121</v>
      </c>
      <c r="C70" s="17" t="s">
        <v>88</v>
      </c>
      <c r="D70" s="18" t="s">
        <v>25</v>
      </c>
      <c r="E70" s="28"/>
      <c r="F70" s="20" t="n">
        <v>143</v>
      </c>
      <c r="G70" s="21"/>
      <c r="H70" s="27"/>
      <c r="I70" s="23" t="n">
        <v>130</v>
      </c>
      <c r="J70" s="24"/>
      <c r="K70" s="29"/>
      <c r="L70" s="23" t="n">
        <v>85</v>
      </c>
      <c r="M70" s="21"/>
      <c r="N70" s="27"/>
      <c r="O70" s="23" t="n">
        <v>125</v>
      </c>
      <c r="P70" s="26"/>
    </row>
    <row r="71" customFormat="false" ht="15" hidden="false" customHeight="false" outlineLevel="0" collapsed="false">
      <c r="A71" s="16" t="n">
        <v>66</v>
      </c>
      <c r="B71" s="9" t="n">
        <v>109</v>
      </c>
      <c r="C71" s="34" t="s">
        <v>89</v>
      </c>
      <c r="D71" s="32" t="s">
        <v>25</v>
      </c>
      <c r="E71" s="28"/>
      <c r="F71" s="23" t="n">
        <v>128</v>
      </c>
      <c r="G71" s="21"/>
      <c r="H71" s="28"/>
      <c r="I71" s="23" t="n">
        <v>113</v>
      </c>
      <c r="J71" s="26"/>
      <c r="K71" s="33"/>
      <c r="L71" s="23" t="n">
        <v>82</v>
      </c>
      <c r="M71" s="21"/>
      <c r="N71" s="28"/>
      <c r="O71" s="23" t="n">
        <v>111</v>
      </c>
      <c r="P71" s="26"/>
    </row>
    <row r="72" customFormat="false" ht="15" hidden="false" customHeight="false" outlineLevel="0" collapsed="false">
      <c r="A72" s="16" t="n">
        <v>67</v>
      </c>
      <c r="B72" s="9" t="n">
        <v>108</v>
      </c>
      <c r="C72" s="17" t="s">
        <v>90</v>
      </c>
      <c r="D72" s="18" t="s">
        <v>25</v>
      </c>
      <c r="E72" s="28"/>
      <c r="F72" s="20" t="n">
        <v>110</v>
      </c>
      <c r="G72" s="21"/>
      <c r="H72" s="27"/>
      <c r="I72" s="23" t="n">
        <v>116</v>
      </c>
      <c r="J72" s="24"/>
      <c r="K72" s="29"/>
      <c r="L72" s="23" t="n">
        <v>90</v>
      </c>
      <c r="M72" s="21"/>
      <c r="N72" s="27"/>
      <c r="O72" s="23" t="n">
        <v>116</v>
      </c>
      <c r="P72" s="26"/>
    </row>
    <row r="73" customFormat="false" ht="15" hidden="false" customHeight="false" outlineLevel="0" collapsed="false">
      <c r="A73" s="16"/>
      <c r="B73" s="9" t="n">
        <v>0</v>
      </c>
      <c r="C73" s="34" t="s">
        <v>91</v>
      </c>
      <c r="D73" s="32" t="s">
        <v>92</v>
      </c>
      <c r="E73" s="28"/>
      <c r="F73" s="23" t="n">
        <v>0</v>
      </c>
      <c r="G73" s="21"/>
      <c r="H73" s="28"/>
      <c r="I73" s="23" t="n">
        <v>0</v>
      </c>
      <c r="J73" s="26"/>
      <c r="K73" s="33"/>
      <c r="L73" s="23" t="n">
        <v>106</v>
      </c>
      <c r="M73" s="21"/>
      <c r="N73" s="28"/>
      <c r="O73" s="23" t="n">
        <v>0</v>
      </c>
      <c r="P73" s="26"/>
    </row>
    <row r="74" customFormat="false" ht="15" hidden="false" customHeight="false" outlineLevel="0" collapsed="false">
      <c r="A74" s="16"/>
      <c r="B74" s="9" t="n">
        <v>0</v>
      </c>
      <c r="C74" s="34" t="s">
        <v>93</v>
      </c>
      <c r="D74" s="32" t="s">
        <v>92</v>
      </c>
      <c r="E74" s="28"/>
      <c r="F74" s="23" t="n">
        <v>0</v>
      </c>
      <c r="G74" s="21"/>
      <c r="H74" s="28"/>
      <c r="I74" s="23" t="n">
        <v>0</v>
      </c>
      <c r="J74" s="26"/>
      <c r="K74" s="33"/>
      <c r="L74" s="23" t="n">
        <v>115</v>
      </c>
      <c r="M74" s="21"/>
      <c r="N74" s="28"/>
      <c r="O74" s="23" t="n">
        <v>0</v>
      </c>
      <c r="P74" s="26"/>
    </row>
    <row r="75" customFormat="false" ht="15" hidden="false" customHeight="false" outlineLevel="0" collapsed="false">
      <c r="A75" s="16"/>
      <c r="B75" s="9" t="n">
        <v>0</v>
      </c>
      <c r="C75" s="17" t="s">
        <v>94</v>
      </c>
      <c r="D75" s="18" t="s">
        <v>44</v>
      </c>
      <c r="E75" s="28"/>
      <c r="F75" s="20" t="n">
        <v>0</v>
      </c>
      <c r="G75" s="21"/>
      <c r="H75" s="27"/>
      <c r="I75" s="23" t="n">
        <v>109</v>
      </c>
      <c r="J75" s="24"/>
      <c r="K75" s="29"/>
      <c r="L75" s="23" t="n">
        <v>106</v>
      </c>
      <c r="M75" s="21"/>
      <c r="N75" s="27"/>
      <c r="O75" s="23" t="n">
        <v>0</v>
      </c>
      <c r="P75" s="26"/>
    </row>
    <row r="76" customFormat="false" ht="15" hidden="false" customHeight="false" outlineLevel="0" collapsed="false">
      <c r="A76" s="16"/>
      <c r="B76" s="9" t="n">
        <v>0</v>
      </c>
      <c r="C76" s="34" t="s">
        <v>95</v>
      </c>
      <c r="D76" s="32" t="s">
        <v>66</v>
      </c>
      <c r="E76" s="28"/>
      <c r="F76" s="23" t="n">
        <v>0</v>
      </c>
      <c r="G76" s="21"/>
      <c r="H76" s="28"/>
      <c r="I76" s="23" t="n">
        <v>0</v>
      </c>
      <c r="J76" s="26"/>
      <c r="K76" s="33"/>
      <c r="L76" s="23" t="n">
        <v>160</v>
      </c>
      <c r="M76" s="21"/>
      <c r="N76" s="28"/>
      <c r="O76" s="23" t="n">
        <v>0</v>
      </c>
      <c r="P76" s="26"/>
    </row>
    <row r="77" customFormat="false" ht="15" hidden="false" customHeight="false" outlineLevel="0" collapsed="false">
      <c r="A77" s="16"/>
      <c r="B77" s="9" t="n">
        <v>0</v>
      </c>
      <c r="C77" s="34" t="s">
        <v>96</v>
      </c>
      <c r="D77" s="32" t="s">
        <v>44</v>
      </c>
      <c r="E77" s="28"/>
      <c r="F77" s="23" t="n">
        <v>0</v>
      </c>
      <c r="G77" s="21"/>
      <c r="H77" s="28"/>
      <c r="I77" s="23" t="n">
        <v>0</v>
      </c>
      <c r="J77" s="26"/>
      <c r="K77" s="33"/>
      <c r="L77" s="23" t="n">
        <v>152</v>
      </c>
      <c r="M77" s="21"/>
      <c r="N77" s="28"/>
      <c r="O77" s="23" t="n">
        <v>0</v>
      </c>
      <c r="P77" s="26"/>
    </row>
    <row r="78" customFormat="false" ht="15" hidden="false" customHeight="false" outlineLevel="0" collapsed="false">
      <c r="A78" s="16"/>
      <c r="B78" s="9" t="n">
        <v>0</v>
      </c>
      <c r="C78" s="17" t="s">
        <v>97</v>
      </c>
      <c r="D78" s="32" t="s">
        <v>98</v>
      </c>
      <c r="E78" s="28"/>
      <c r="F78" s="23" t="n">
        <v>0</v>
      </c>
      <c r="G78" s="21"/>
      <c r="H78" s="28"/>
      <c r="I78" s="23" t="n">
        <v>0</v>
      </c>
      <c r="J78" s="26"/>
      <c r="K78" s="33"/>
      <c r="L78" s="23" t="n">
        <v>152</v>
      </c>
      <c r="M78" s="21"/>
      <c r="N78" s="28"/>
      <c r="O78" s="23" t="n">
        <v>0</v>
      </c>
      <c r="P78" s="26"/>
    </row>
    <row r="79" customFormat="false" ht="15" hidden="false" customHeight="false" outlineLevel="0" collapsed="false">
      <c r="A79" s="16"/>
      <c r="B79" s="9" t="n">
        <v>0</v>
      </c>
      <c r="C79" s="17" t="s">
        <v>99</v>
      </c>
      <c r="D79" s="32" t="s">
        <v>79</v>
      </c>
      <c r="E79" s="28"/>
      <c r="F79" s="23" t="n">
        <v>0</v>
      </c>
      <c r="G79" s="21"/>
      <c r="H79" s="28"/>
      <c r="I79" s="23" t="n">
        <v>0</v>
      </c>
      <c r="J79" s="26"/>
      <c r="K79" s="33"/>
      <c r="L79" s="23" t="n">
        <v>80</v>
      </c>
      <c r="M79" s="21"/>
      <c r="N79" s="28"/>
      <c r="O79" s="23" t="n">
        <v>0</v>
      </c>
      <c r="P79" s="26"/>
    </row>
    <row r="80" customFormat="false" ht="15" hidden="false" customHeight="false" outlineLevel="0" collapsed="false">
      <c r="A80" s="16"/>
      <c r="B80" s="9" t="n">
        <v>0</v>
      </c>
      <c r="C80" s="17" t="s">
        <v>100</v>
      </c>
      <c r="D80" s="18" t="s">
        <v>25</v>
      </c>
      <c r="E80" s="28"/>
      <c r="F80" s="20" t="n">
        <v>0</v>
      </c>
      <c r="G80" s="21"/>
      <c r="H80" s="27"/>
      <c r="I80" s="23" t="n">
        <v>0</v>
      </c>
      <c r="J80" s="24"/>
      <c r="K80" s="29"/>
      <c r="L80" s="23" t="n">
        <v>80</v>
      </c>
      <c r="M80" s="21"/>
      <c r="N80" s="27"/>
      <c r="O80" s="23" t="n">
        <v>0</v>
      </c>
      <c r="P80" s="26"/>
    </row>
    <row r="81" customFormat="false" ht="15" hidden="false" customHeight="false" outlineLevel="0" collapsed="false">
      <c r="A81" s="16"/>
      <c r="B81" s="9" t="n">
        <v>0</v>
      </c>
      <c r="C81" s="17" t="s">
        <v>101</v>
      </c>
      <c r="D81" s="32" t="s">
        <v>25</v>
      </c>
      <c r="E81" s="28"/>
      <c r="F81" s="23" t="n">
        <v>0</v>
      </c>
      <c r="G81" s="21"/>
      <c r="H81" s="28"/>
      <c r="I81" s="23" t="n">
        <v>0</v>
      </c>
      <c r="J81" s="26"/>
      <c r="K81" s="33"/>
      <c r="L81" s="23" t="n">
        <v>113</v>
      </c>
      <c r="M81" s="21"/>
      <c r="N81" s="28"/>
      <c r="O81" s="23" t="n">
        <v>0</v>
      </c>
      <c r="P81" s="26"/>
    </row>
    <row r="82" customFormat="false" ht="15" hidden="false" customHeight="false" outlineLevel="0" collapsed="false">
      <c r="A82" s="16"/>
      <c r="B82" s="9" t="n">
        <v>0</v>
      </c>
      <c r="C82" s="17" t="s">
        <v>102</v>
      </c>
      <c r="D82" s="32" t="s">
        <v>13</v>
      </c>
      <c r="E82" s="28"/>
      <c r="F82" s="23" t="n">
        <v>0</v>
      </c>
      <c r="G82" s="21"/>
      <c r="H82" s="28"/>
      <c r="I82" s="23" t="n">
        <v>0</v>
      </c>
      <c r="J82" s="26"/>
      <c r="K82" s="33"/>
      <c r="L82" s="23" t="n">
        <v>115</v>
      </c>
      <c r="M82" s="21"/>
      <c r="N82" s="28"/>
      <c r="O82" s="23" t="n">
        <v>0</v>
      </c>
      <c r="P82" s="26"/>
    </row>
    <row r="83" customFormat="false" ht="15" hidden="false" customHeight="false" outlineLevel="0" collapsed="false">
      <c r="A83" s="16"/>
      <c r="B83" s="9" t="n">
        <v>0</v>
      </c>
      <c r="C83" s="17" t="s">
        <v>103</v>
      </c>
      <c r="D83" s="18" t="s">
        <v>16</v>
      </c>
      <c r="E83" s="28"/>
      <c r="F83" s="20" t="n">
        <v>149</v>
      </c>
      <c r="G83" s="21"/>
      <c r="H83" s="27"/>
      <c r="I83" s="23" t="n">
        <v>0</v>
      </c>
      <c r="J83" s="24"/>
      <c r="K83" s="29"/>
      <c r="L83" s="23" t="n">
        <v>98</v>
      </c>
      <c r="M83" s="21"/>
      <c r="N83" s="27"/>
      <c r="O83" s="23" t="n">
        <v>121</v>
      </c>
      <c r="P83" s="26"/>
    </row>
    <row r="84" customFormat="false" ht="15" hidden="false" customHeight="false" outlineLevel="0" collapsed="false">
      <c r="A84" s="16"/>
      <c r="B84" s="9" t="n">
        <v>0</v>
      </c>
      <c r="C84" s="17" t="s">
        <v>104</v>
      </c>
      <c r="D84" s="18" t="s">
        <v>105</v>
      </c>
      <c r="E84" s="28"/>
      <c r="F84" s="20" t="n">
        <v>0</v>
      </c>
      <c r="G84" s="21"/>
      <c r="H84" s="27"/>
      <c r="I84" s="23" t="n">
        <v>0</v>
      </c>
      <c r="J84" s="24"/>
      <c r="K84" s="29"/>
      <c r="L84" s="23" t="n">
        <v>0</v>
      </c>
      <c r="M84" s="21"/>
      <c r="N84" s="27"/>
      <c r="O84" s="23" t="n">
        <v>0</v>
      </c>
      <c r="P84" s="26"/>
    </row>
    <row r="85" customFormat="false" ht="15" hidden="false" customHeight="false" outlineLevel="0" collapsed="false">
      <c r="A85" s="16"/>
      <c r="B85" s="9" t="n">
        <v>0</v>
      </c>
      <c r="C85" s="17" t="s">
        <v>106</v>
      </c>
      <c r="D85" s="18" t="s">
        <v>13</v>
      </c>
      <c r="E85" s="28"/>
      <c r="F85" s="20" t="n">
        <v>0</v>
      </c>
      <c r="G85" s="21"/>
      <c r="H85" s="27"/>
      <c r="I85" s="23" t="n">
        <v>0</v>
      </c>
      <c r="J85" s="24"/>
      <c r="K85" s="29"/>
      <c r="L85" s="23" t="n">
        <v>101</v>
      </c>
      <c r="M85" s="21"/>
      <c r="N85" s="27"/>
      <c r="O85" s="23" t="n">
        <v>0</v>
      </c>
      <c r="P85" s="26"/>
    </row>
    <row r="86" customFormat="false" ht="15" hidden="false" customHeight="false" outlineLevel="0" collapsed="false">
      <c r="A86" s="16"/>
      <c r="B86" s="9" t="n">
        <v>0</v>
      </c>
      <c r="C86" s="17" t="s">
        <v>107</v>
      </c>
      <c r="D86" s="32" t="s">
        <v>31</v>
      </c>
      <c r="E86" s="28"/>
      <c r="F86" s="23" t="n">
        <v>0</v>
      </c>
      <c r="G86" s="21"/>
      <c r="H86" s="28"/>
      <c r="I86" s="23" t="n">
        <v>0</v>
      </c>
      <c r="J86" s="26"/>
      <c r="K86" s="33"/>
      <c r="L86" s="23" t="n">
        <v>162</v>
      </c>
      <c r="M86" s="21"/>
      <c r="N86" s="28"/>
      <c r="O86" s="23" t="n">
        <v>0</v>
      </c>
      <c r="P86" s="26"/>
    </row>
    <row r="87" customFormat="false" ht="15" hidden="false" customHeight="false" outlineLevel="0" collapsed="false">
      <c r="A87" s="16"/>
      <c r="B87" s="9" t="n">
        <v>0</v>
      </c>
      <c r="C87" s="17" t="s">
        <v>108</v>
      </c>
      <c r="D87" s="32" t="s">
        <v>92</v>
      </c>
      <c r="E87" s="28"/>
      <c r="F87" s="23" t="n">
        <v>0</v>
      </c>
      <c r="G87" s="21"/>
      <c r="H87" s="28"/>
      <c r="I87" s="23" t="n">
        <v>0</v>
      </c>
      <c r="J87" s="26"/>
      <c r="K87" s="33"/>
      <c r="L87" s="23" t="n">
        <v>131</v>
      </c>
      <c r="M87" s="21"/>
      <c r="N87" s="28"/>
      <c r="O87" s="23" t="n">
        <v>0</v>
      </c>
      <c r="P87" s="26"/>
    </row>
    <row r="88" customFormat="false" ht="15" hidden="false" customHeight="false" outlineLevel="0" collapsed="false">
      <c r="A88" s="16"/>
      <c r="B88" s="9" t="n">
        <v>0</v>
      </c>
      <c r="C88" s="34" t="s">
        <v>109</v>
      </c>
      <c r="D88" s="32" t="s">
        <v>13</v>
      </c>
      <c r="E88" s="28"/>
      <c r="F88" s="23" t="n">
        <v>0</v>
      </c>
      <c r="G88" s="21"/>
      <c r="H88" s="28"/>
      <c r="I88" s="23" t="n">
        <v>0</v>
      </c>
      <c r="J88" s="26"/>
      <c r="K88" s="33"/>
      <c r="L88" s="23" t="n">
        <v>132</v>
      </c>
      <c r="M88" s="21"/>
      <c r="N88" s="28"/>
      <c r="O88" s="23" t="n">
        <v>0</v>
      </c>
      <c r="P88" s="26"/>
    </row>
    <row r="89" customFormat="false" ht="15" hidden="false" customHeight="false" outlineLevel="0" collapsed="false">
      <c r="A89" s="16"/>
      <c r="B89" s="9" t="n">
        <v>0</v>
      </c>
      <c r="C89" s="17" t="s">
        <v>110</v>
      </c>
      <c r="D89" s="32" t="s">
        <v>13</v>
      </c>
      <c r="E89" s="28"/>
      <c r="F89" s="23" t="n">
        <v>0</v>
      </c>
      <c r="G89" s="21"/>
      <c r="H89" s="28"/>
      <c r="I89" s="23" t="n">
        <v>0</v>
      </c>
      <c r="J89" s="26"/>
      <c r="K89" s="33"/>
      <c r="L89" s="23" t="n">
        <v>124</v>
      </c>
      <c r="M89" s="21"/>
      <c r="N89" s="28"/>
      <c r="O89" s="23" t="n">
        <v>0</v>
      </c>
      <c r="P89" s="26"/>
    </row>
    <row r="90" customFormat="false" ht="15" hidden="false" customHeight="false" outlineLevel="0" collapsed="false">
      <c r="A90" s="16"/>
      <c r="B90" s="9" t="n">
        <v>0</v>
      </c>
      <c r="C90" s="17" t="s">
        <v>111</v>
      </c>
      <c r="D90" s="32" t="s">
        <v>79</v>
      </c>
      <c r="E90" s="28"/>
      <c r="F90" s="23" t="n">
        <v>0</v>
      </c>
      <c r="G90" s="21"/>
      <c r="H90" s="28"/>
      <c r="I90" s="23" t="n">
        <v>0</v>
      </c>
      <c r="J90" s="26"/>
      <c r="K90" s="33"/>
      <c r="L90" s="23" t="n">
        <v>80</v>
      </c>
      <c r="M90" s="21"/>
      <c r="N90" s="28"/>
      <c r="O90" s="23" t="n">
        <v>0</v>
      </c>
      <c r="P90" s="26"/>
    </row>
    <row r="91" customFormat="false" ht="15" hidden="false" customHeight="false" outlineLevel="0" collapsed="false">
      <c r="A91" s="16"/>
      <c r="B91" s="9" t="n">
        <v>0</v>
      </c>
      <c r="C91" s="17" t="s">
        <v>112</v>
      </c>
      <c r="D91" s="32" t="s">
        <v>25</v>
      </c>
      <c r="E91" s="28"/>
      <c r="F91" s="23" t="n">
        <v>0</v>
      </c>
      <c r="G91" s="21"/>
      <c r="H91" s="28"/>
      <c r="I91" s="23" t="n">
        <v>0</v>
      </c>
      <c r="J91" s="26"/>
      <c r="K91" s="33"/>
      <c r="L91" s="23" t="n">
        <v>151</v>
      </c>
      <c r="M91" s="21"/>
      <c r="N91" s="28"/>
      <c r="O91" s="23" t="n">
        <v>0</v>
      </c>
      <c r="P91" s="26"/>
    </row>
    <row r="92" customFormat="false" ht="15" hidden="false" customHeight="false" outlineLevel="0" collapsed="false">
      <c r="A92" s="16"/>
      <c r="B92" s="9" t="n">
        <v>0</v>
      </c>
      <c r="C92" s="17" t="s">
        <v>113</v>
      </c>
      <c r="D92" s="18" t="s">
        <v>13</v>
      </c>
      <c r="E92" s="28"/>
      <c r="F92" s="20" t="n">
        <v>137</v>
      </c>
      <c r="G92" s="21"/>
      <c r="H92" s="27"/>
      <c r="I92" s="23" t="n">
        <v>0</v>
      </c>
      <c r="J92" s="24"/>
      <c r="K92" s="29"/>
      <c r="L92" s="23" t="n">
        <v>96</v>
      </c>
      <c r="M92" s="21"/>
      <c r="N92" s="27"/>
      <c r="O92" s="23" t="n">
        <v>123</v>
      </c>
      <c r="P92" s="26"/>
    </row>
    <row r="93" customFormat="false" ht="15" hidden="false" customHeight="false" outlineLevel="0" collapsed="false">
      <c r="A93" s="16"/>
      <c r="B93" s="9" t="n">
        <v>0</v>
      </c>
      <c r="C93" s="34" t="s">
        <v>114</v>
      </c>
      <c r="D93" s="32" t="s">
        <v>66</v>
      </c>
      <c r="E93" s="28"/>
      <c r="F93" s="23" t="n">
        <v>0</v>
      </c>
      <c r="G93" s="21"/>
      <c r="H93" s="28"/>
      <c r="I93" s="23" t="n">
        <v>0</v>
      </c>
      <c r="J93" s="26"/>
      <c r="K93" s="33"/>
      <c r="L93" s="23" t="n">
        <v>180</v>
      </c>
      <c r="M93" s="21"/>
      <c r="N93" s="28"/>
      <c r="O93" s="23" t="n">
        <v>0</v>
      </c>
      <c r="P93" s="26"/>
    </row>
    <row r="94" customFormat="false" ht="15" hidden="false" customHeight="false" outlineLevel="0" collapsed="false">
      <c r="A94" s="16"/>
      <c r="B94" s="9" t="n">
        <v>0</v>
      </c>
      <c r="C94" s="34" t="s">
        <v>115</v>
      </c>
      <c r="D94" s="32" t="s">
        <v>25</v>
      </c>
      <c r="E94" s="28"/>
      <c r="F94" s="23" t="n">
        <v>0</v>
      </c>
      <c r="G94" s="21"/>
      <c r="H94" s="28"/>
      <c r="I94" s="23" t="n">
        <v>0</v>
      </c>
      <c r="J94" s="26"/>
      <c r="K94" s="33"/>
      <c r="L94" s="23" t="n">
        <v>151</v>
      </c>
      <c r="M94" s="21"/>
      <c r="N94" s="28"/>
      <c r="O94" s="23" t="n">
        <v>0</v>
      </c>
      <c r="P94" s="26"/>
    </row>
    <row r="95" customFormat="false" ht="15" hidden="false" customHeight="false" outlineLevel="0" collapsed="false">
      <c r="A95" s="16"/>
      <c r="B95" s="9" t="n">
        <v>0</v>
      </c>
      <c r="C95" s="34" t="s">
        <v>116</v>
      </c>
      <c r="D95" s="32" t="s">
        <v>31</v>
      </c>
      <c r="E95" s="28"/>
      <c r="F95" s="23" t="n">
        <v>0</v>
      </c>
      <c r="G95" s="21"/>
      <c r="H95" s="28"/>
      <c r="I95" s="23" t="n">
        <v>0</v>
      </c>
      <c r="J95" s="26"/>
      <c r="K95" s="33"/>
      <c r="L95" s="23" t="n">
        <v>90</v>
      </c>
      <c r="M95" s="21"/>
      <c r="N95" s="28"/>
      <c r="O95" s="23" t="n">
        <v>0</v>
      </c>
      <c r="P95" s="26"/>
    </row>
    <row r="96" customFormat="false" ht="15" hidden="false" customHeight="false" outlineLevel="0" collapsed="false">
      <c r="A96" s="16"/>
      <c r="B96" s="9" t="n">
        <v>0</v>
      </c>
      <c r="C96" s="34" t="s">
        <v>117</v>
      </c>
      <c r="D96" s="32" t="s">
        <v>66</v>
      </c>
      <c r="E96" s="28"/>
      <c r="F96" s="23" t="n">
        <v>0</v>
      </c>
      <c r="G96" s="21"/>
      <c r="H96" s="28"/>
      <c r="I96" s="23" t="n">
        <v>0</v>
      </c>
      <c r="J96" s="26"/>
      <c r="K96" s="33"/>
      <c r="L96" s="23" t="n">
        <v>147</v>
      </c>
      <c r="M96" s="21"/>
      <c r="N96" s="28"/>
      <c r="O96" s="23" t="n">
        <v>0</v>
      </c>
      <c r="P96" s="26"/>
    </row>
    <row r="97" customFormat="false" ht="15" hidden="false" customHeight="false" outlineLevel="0" collapsed="false">
      <c r="A97" s="16"/>
      <c r="B97" s="9" t="n">
        <v>0</v>
      </c>
      <c r="C97" s="17" t="s">
        <v>118</v>
      </c>
      <c r="D97" s="18" t="s">
        <v>31</v>
      </c>
      <c r="E97" s="28"/>
      <c r="F97" s="20" t="n">
        <v>154</v>
      </c>
      <c r="G97" s="21"/>
      <c r="H97" s="27"/>
      <c r="I97" s="23" t="n">
        <v>0</v>
      </c>
      <c r="J97" s="24"/>
      <c r="K97" s="29"/>
      <c r="L97" s="23" t="n">
        <v>98</v>
      </c>
      <c r="M97" s="21"/>
      <c r="N97" s="27"/>
      <c r="O97" s="23" t="n">
        <v>166</v>
      </c>
      <c r="P97" s="26"/>
    </row>
    <row r="98" customFormat="false" ht="15" hidden="false" customHeight="false" outlineLevel="0" collapsed="false">
      <c r="A98" s="16"/>
      <c r="B98" s="9" t="n">
        <v>0</v>
      </c>
      <c r="C98" s="17" t="s">
        <v>119</v>
      </c>
      <c r="D98" s="18" t="s">
        <v>31</v>
      </c>
      <c r="E98" s="28"/>
      <c r="F98" s="20" t="n">
        <v>118</v>
      </c>
      <c r="G98" s="21"/>
      <c r="H98" s="27"/>
      <c r="I98" s="23" t="n">
        <v>0</v>
      </c>
      <c r="J98" s="24"/>
      <c r="K98" s="29"/>
      <c r="L98" s="23" t="n">
        <v>80</v>
      </c>
      <c r="M98" s="21"/>
      <c r="N98" s="27"/>
      <c r="O98" s="23" t="n">
        <v>129</v>
      </c>
      <c r="P98" s="26"/>
    </row>
    <row r="99" customFormat="false" ht="15" hidden="false" customHeight="false" outlineLevel="0" collapsed="false">
      <c r="A99" s="16"/>
      <c r="B99" s="9" t="n">
        <v>0</v>
      </c>
      <c r="C99" s="34" t="s">
        <v>120</v>
      </c>
      <c r="D99" s="32" t="s">
        <v>13</v>
      </c>
      <c r="E99" s="28"/>
      <c r="F99" s="23" t="n">
        <v>0</v>
      </c>
      <c r="G99" s="21"/>
      <c r="H99" s="28"/>
      <c r="I99" s="23" t="n">
        <v>0</v>
      </c>
      <c r="J99" s="26"/>
      <c r="K99" s="33"/>
      <c r="L99" s="23" t="n">
        <v>99</v>
      </c>
      <c r="M99" s="21"/>
      <c r="N99" s="28"/>
      <c r="O99" s="23" t="n">
        <v>0</v>
      </c>
      <c r="P99" s="26"/>
    </row>
    <row r="100" customFormat="false" ht="15" hidden="false" customHeight="false" outlineLevel="0" collapsed="false">
      <c r="A100" s="16"/>
      <c r="B100" s="9" t="n">
        <v>0</v>
      </c>
      <c r="C100" s="17" t="s">
        <v>121</v>
      </c>
      <c r="D100" s="18" t="s">
        <v>13</v>
      </c>
      <c r="E100" s="28"/>
      <c r="F100" s="20" t="n">
        <v>139</v>
      </c>
      <c r="G100" s="21"/>
      <c r="H100" s="27"/>
      <c r="I100" s="23" t="n">
        <v>0</v>
      </c>
      <c r="J100" s="24"/>
      <c r="K100" s="29"/>
      <c r="L100" s="23" t="n">
        <v>123</v>
      </c>
      <c r="M100" s="21"/>
      <c r="N100" s="27"/>
      <c r="O100" s="23" t="n">
        <v>155</v>
      </c>
      <c r="P100" s="26"/>
    </row>
    <row r="101" customFormat="false" ht="15" hidden="false" customHeight="false" outlineLevel="0" collapsed="false">
      <c r="A101" s="16"/>
      <c r="B101" s="9" t="n">
        <v>0</v>
      </c>
      <c r="C101" s="17" t="s">
        <v>122</v>
      </c>
      <c r="D101" s="18" t="s">
        <v>31</v>
      </c>
      <c r="E101" s="28"/>
      <c r="F101" s="20" t="n">
        <v>147</v>
      </c>
      <c r="G101" s="21"/>
      <c r="H101" s="27"/>
      <c r="I101" s="23" t="n">
        <v>0</v>
      </c>
      <c r="J101" s="24"/>
      <c r="K101" s="29"/>
      <c r="L101" s="23" t="n">
        <v>155</v>
      </c>
      <c r="M101" s="21"/>
      <c r="N101" s="27"/>
      <c r="O101" s="23" t="n">
        <v>126</v>
      </c>
      <c r="P101" s="26"/>
    </row>
    <row r="102" customFormat="false" ht="15" hidden="false" customHeight="false" outlineLevel="0" collapsed="false">
      <c r="A102" s="16"/>
      <c r="B102" s="9" t="n">
        <v>0</v>
      </c>
      <c r="C102" s="34" t="s">
        <v>123</v>
      </c>
      <c r="D102" s="32" t="s">
        <v>25</v>
      </c>
      <c r="E102" s="28"/>
      <c r="F102" s="23" t="n">
        <v>0</v>
      </c>
      <c r="G102" s="21"/>
      <c r="H102" s="28"/>
      <c r="I102" s="23" t="n">
        <v>0</v>
      </c>
      <c r="J102" s="26"/>
      <c r="K102" s="33"/>
      <c r="L102" s="23" t="n">
        <v>80</v>
      </c>
      <c r="M102" s="21"/>
      <c r="N102" s="28"/>
      <c r="O102" s="23" t="n">
        <v>0</v>
      </c>
      <c r="P102" s="26"/>
    </row>
    <row r="103" customFormat="false" ht="15" hidden="false" customHeight="false" outlineLevel="0" collapsed="false">
      <c r="A103" s="16"/>
      <c r="B103" s="9" t="n">
        <v>0</v>
      </c>
      <c r="C103" s="17" t="s">
        <v>124</v>
      </c>
      <c r="D103" s="32" t="s">
        <v>13</v>
      </c>
      <c r="E103" s="28"/>
      <c r="F103" s="23" t="n">
        <v>0</v>
      </c>
      <c r="G103" s="21"/>
      <c r="H103" s="28"/>
      <c r="I103" s="23" t="n">
        <v>0</v>
      </c>
      <c r="J103" s="26"/>
      <c r="K103" s="33"/>
      <c r="L103" s="23" t="n">
        <v>95</v>
      </c>
      <c r="M103" s="21"/>
      <c r="N103" s="28"/>
      <c r="O103" s="23" t="n">
        <v>0</v>
      </c>
      <c r="P103" s="26"/>
    </row>
    <row r="104" customFormat="false" ht="15" hidden="false" customHeight="false" outlineLevel="0" collapsed="false">
      <c r="A104" s="16"/>
      <c r="B104" s="9" t="n">
        <v>0</v>
      </c>
      <c r="C104" s="34" t="s">
        <v>125</v>
      </c>
      <c r="D104" s="32" t="s">
        <v>13</v>
      </c>
      <c r="E104" s="28"/>
      <c r="F104" s="23" t="n">
        <v>0</v>
      </c>
      <c r="G104" s="21"/>
      <c r="H104" s="28"/>
      <c r="I104" s="23" t="n">
        <v>0</v>
      </c>
      <c r="J104" s="26"/>
      <c r="K104" s="33"/>
      <c r="L104" s="23" t="n">
        <v>131</v>
      </c>
      <c r="M104" s="21"/>
      <c r="N104" s="28"/>
      <c r="O104" s="23" t="n">
        <v>0</v>
      </c>
      <c r="P104" s="26"/>
    </row>
    <row r="105" customFormat="false" ht="15" hidden="false" customHeight="false" outlineLevel="0" collapsed="false">
      <c r="A105" s="16"/>
      <c r="B105" s="9" t="n">
        <v>0</v>
      </c>
      <c r="C105" s="34" t="s">
        <v>126</v>
      </c>
      <c r="D105" s="32" t="s">
        <v>79</v>
      </c>
      <c r="E105" s="28"/>
      <c r="F105" s="23" t="n">
        <v>0</v>
      </c>
      <c r="G105" s="21"/>
      <c r="H105" s="28"/>
      <c r="I105" s="23" t="n">
        <v>0</v>
      </c>
      <c r="J105" s="26"/>
      <c r="K105" s="33"/>
      <c r="L105" s="23" t="n">
        <v>144</v>
      </c>
      <c r="M105" s="21"/>
      <c r="N105" s="28"/>
      <c r="O105" s="23" t="n">
        <v>0</v>
      </c>
      <c r="P105" s="26"/>
    </row>
    <row r="106" customFormat="false" ht="15" hidden="false" customHeight="false" outlineLevel="0" collapsed="false">
      <c r="A106" s="16"/>
      <c r="B106" s="9" t="n">
        <v>0</v>
      </c>
      <c r="C106" s="17" t="s">
        <v>127</v>
      </c>
      <c r="D106" s="32" t="s">
        <v>128</v>
      </c>
      <c r="E106" s="28"/>
      <c r="F106" s="23" t="n">
        <v>0</v>
      </c>
      <c r="G106" s="21"/>
      <c r="H106" s="28"/>
      <c r="I106" s="23" t="n">
        <v>0</v>
      </c>
      <c r="J106" s="26"/>
      <c r="K106" s="33"/>
      <c r="L106" s="23" t="n">
        <v>128</v>
      </c>
      <c r="M106" s="21"/>
      <c r="N106" s="28"/>
      <c r="O106" s="23" t="n">
        <v>0</v>
      </c>
      <c r="P106" s="26"/>
    </row>
    <row r="107" customFormat="false" ht="15" hidden="false" customHeight="false" outlineLevel="0" collapsed="false">
      <c r="A107" s="16"/>
      <c r="B107" s="9" t="n">
        <v>0</v>
      </c>
      <c r="C107" s="17" t="s">
        <v>129</v>
      </c>
      <c r="D107" s="32" t="s">
        <v>98</v>
      </c>
      <c r="E107" s="28"/>
      <c r="F107" s="23" t="n">
        <v>0</v>
      </c>
      <c r="G107" s="21"/>
      <c r="H107" s="28"/>
      <c r="I107" s="23" t="n">
        <v>0</v>
      </c>
      <c r="J107" s="26"/>
      <c r="K107" s="33"/>
      <c r="L107" s="23" t="n">
        <v>80</v>
      </c>
      <c r="M107" s="21"/>
      <c r="N107" s="28"/>
      <c r="O107" s="23" t="n">
        <v>0</v>
      </c>
      <c r="P107" s="26"/>
    </row>
    <row r="108" customFormat="false" ht="15" hidden="false" customHeight="false" outlineLevel="0" collapsed="false">
      <c r="A108" s="16"/>
      <c r="B108" s="9" t="n">
        <v>0</v>
      </c>
      <c r="C108" s="17" t="s">
        <v>130</v>
      </c>
      <c r="D108" s="18" t="s">
        <v>131</v>
      </c>
      <c r="E108" s="28"/>
      <c r="F108" s="20" t="n">
        <v>0</v>
      </c>
      <c r="G108" s="21"/>
      <c r="H108" s="27"/>
      <c r="I108" s="23" t="n">
        <v>0</v>
      </c>
      <c r="J108" s="24"/>
      <c r="K108" s="29"/>
      <c r="L108" s="23" t="n">
        <v>92</v>
      </c>
      <c r="M108" s="21"/>
      <c r="N108" s="27"/>
      <c r="O108" s="23" t="n">
        <v>0</v>
      </c>
      <c r="P108" s="26"/>
    </row>
    <row r="109" customFormat="false" ht="15" hidden="false" customHeight="false" outlineLevel="0" collapsed="false">
      <c r="A109" s="16"/>
      <c r="B109" s="9" t="n">
        <v>0</v>
      </c>
      <c r="C109" s="34" t="s">
        <v>132</v>
      </c>
      <c r="D109" s="32" t="s">
        <v>44</v>
      </c>
      <c r="E109" s="28"/>
      <c r="F109" s="23" t="n">
        <v>0</v>
      </c>
      <c r="G109" s="21"/>
      <c r="H109" s="28"/>
      <c r="I109" s="23" t="n">
        <v>0</v>
      </c>
      <c r="J109" s="26"/>
      <c r="K109" s="33"/>
      <c r="L109" s="23" t="n">
        <v>131</v>
      </c>
      <c r="M109" s="21"/>
      <c r="N109" s="28"/>
      <c r="O109" s="23" t="n">
        <v>0</v>
      </c>
      <c r="P109" s="26"/>
    </row>
    <row r="110" customFormat="false" ht="15" hidden="false" customHeight="false" outlineLevel="0" collapsed="false">
      <c r="A110" s="16"/>
      <c r="B110" s="9" t="n">
        <v>0</v>
      </c>
      <c r="C110" s="17" t="s">
        <v>133</v>
      </c>
      <c r="D110" s="18" t="s">
        <v>52</v>
      </c>
      <c r="E110" s="28"/>
      <c r="F110" s="20" t="n">
        <v>129</v>
      </c>
      <c r="G110" s="21"/>
      <c r="H110" s="27"/>
      <c r="I110" s="23" t="n">
        <v>136</v>
      </c>
      <c r="J110" s="24"/>
      <c r="K110" s="29"/>
      <c r="L110" s="23" t="n">
        <v>102</v>
      </c>
      <c r="M110" s="21"/>
      <c r="N110" s="27"/>
      <c r="O110" s="23" t="n">
        <v>137</v>
      </c>
      <c r="P110" s="26"/>
    </row>
    <row r="111" customFormat="false" ht="15" hidden="false" customHeight="false" outlineLevel="0" collapsed="false">
      <c r="A111" s="16"/>
      <c r="B111" s="9" t="n">
        <v>0</v>
      </c>
      <c r="C111" s="17" t="s">
        <v>134</v>
      </c>
      <c r="D111" s="32" t="s">
        <v>25</v>
      </c>
      <c r="E111" s="28"/>
      <c r="F111" s="23" t="n">
        <v>0</v>
      </c>
      <c r="G111" s="21"/>
      <c r="H111" s="28"/>
      <c r="I111" s="23" t="n">
        <v>0</v>
      </c>
      <c r="J111" s="26"/>
      <c r="K111" s="33"/>
      <c r="L111" s="23" t="n">
        <v>116</v>
      </c>
      <c r="M111" s="21"/>
      <c r="N111" s="28"/>
      <c r="O111" s="23" t="n">
        <v>0</v>
      </c>
      <c r="P111" s="26"/>
    </row>
    <row r="112" customFormat="false" ht="15" hidden="false" customHeight="false" outlineLevel="0" collapsed="false">
      <c r="A112" s="16"/>
      <c r="B112" s="9" t="n">
        <v>0</v>
      </c>
      <c r="C112" s="17" t="s">
        <v>135</v>
      </c>
      <c r="D112" s="32" t="s">
        <v>13</v>
      </c>
      <c r="E112" s="28"/>
      <c r="F112" s="23" t="n">
        <v>0</v>
      </c>
      <c r="G112" s="21"/>
      <c r="H112" s="28"/>
      <c r="I112" s="23" t="n">
        <v>0</v>
      </c>
      <c r="J112" s="26"/>
      <c r="K112" s="33"/>
      <c r="L112" s="23" t="n">
        <v>123</v>
      </c>
      <c r="M112" s="21"/>
      <c r="N112" s="28"/>
      <c r="O112" s="23" t="n">
        <v>0</v>
      </c>
      <c r="P112" s="26"/>
    </row>
    <row r="113" customFormat="false" ht="15" hidden="false" customHeight="false" outlineLevel="0" collapsed="false">
      <c r="A113" s="16"/>
      <c r="B113" s="9" t="n">
        <v>0</v>
      </c>
      <c r="C113" s="34" t="s">
        <v>136</v>
      </c>
      <c r="D113" s="32" t="s">
        <v>79</v>
      </c>
      <c r="E113" s="28"/>
      <c r="F113" s="23" t="n">
        <v>0</v>
      </c>
      <c r="G113" s="21"/>
      <c r="H113" s="28"/>
      <c r="I113" s="23" t="n">
        <v>0</v>
      </c>
      <c r="J113" s="26"/>
      <c r="K113" s="33"/>
      <c r="L113" s="23" t="n">
        <v>160</v>
      </c>
      <c r="M113" s="21"/>
      <c r="N113" s="28"/>
      <c r="O113" s="23" t="n">
        <v>0</v>
      </c>
      <c r="P113" s="26"/>
    </row>
    <row r="114" customFormat="false" ht="15" hidden="false" customHeight="false" outlineLevel="0" collapsed="false">
      <c r="A114" s="16"/>
      <c r="B114" s="9" t="n">
        <v>0</v>
      </c>
      <c r="C114" s="17" t="s">
        <v>137</v>
      </c>
      <c r="D114" s="32" t="s">
        <v>79</v>
      </c>
      <c r="E114" s="28"/>
      <c r="F114" s="23" t="n">
        <v>0</v>
      </c>
      <c r="G114" s="21"/>
      <c r="H114" s="28"/>
      <c r="I114" s="23" t="n">
        <v>0</v>
      </c>
      <c r="J114" s="26"/>
      <c r="K114" s="33"/>
      <c r="L114" s="23" t="n">
        <v>132</v>
      </c>
      <c r="M114" s="21"/>
      <c r="N114" s="28"/>
      <c r="O114" s="23" t="n">
        <v>0</v>
      </c>
      <c r="P114" s="26"/>
    </row>
    <row r="115" customFormat="false" ht="15" hidden="false" customHeight="false" outlineLevel="0" collapsed="false">
      <c r="A115" s="16"/>
      <c r="B115" s="9" t="n">
        <v>0</v>
      </c>
      <c r="C115" s="17" t="s">
        <v>138</v>
      </c>
      <c r="D115" s="18" t="s">
        <v>25</v>
      </c>
      <c r="E115" s="28"/>
      <c r="F115" s="20" t="n">
        <v>130</v>
      </c>
      <c r="G115" s="21"/>
      <c r="H115" s="27"/>
      <c r="I115" s="23" t="n">
        <v>0</v>
      </c>
      <c r="J115" s="24"/>
      <c r="K115" s="29"/>
      <c r="L115" s="23" t="n">
        <v>80</v>
      </c>
      <c r="M115" s="21"/>
      <c r="N115" s="27"/>
      <c r="O115" s="23" t="n">
        <v>115</v>
      </c>
      <c r="P115" s="26"/>
    </row>
    <row r="116" customFormat="false" ht="15" hidden="false" customHeight="false" outlineLevel="0" collapsed="false">
      <c r="A116" s="16"/>
      <c r="B116" s="9" t="n">
        <v>0</v>
      </c>
      <c r="C116" s="17" t="s">
        <v>139</v>
      </c>
      <c r="D116" s="32" t="s">
        <v>128</v>
      </c>
      <c r="E116" s="28"/>
      <c r="F116" s="23" t="n">
        <v>0</v>
      </c>
      <c r="G116" s="21"/>
      <c r="H116" s="28"/>
      <c r="I116" s="23" t="n">
        <v>0</v>
      </c>
      <c r="J116" s="26"/>
      <c r="K116" s="33"/>
      <c r="L116" s="23" t="n">
        <v>111</v>
      </c>
      <c r="M116" s="21"/>
      <c r="N116" s="28"/>
      <c r="O116" s="23" t="n">
        <v>0</v>
      </c>
      <c r="P116" s="26"/>
    </row>
    <row r="117" customFormat="false" ht="15" hidden="false" customHeight="false" outlineLevel="0" collapsed="false">
      <c r="A117" s="16"/>
      <c r="B117" s="9" t="n">
        <v>0</v>
      </c>
      <c r="C117" s="17" t="s">
        <v>140</v>
      </c>
      <c r="D117" s="32" t="s">
        <v>66</v>
      </c>
      <c r="E117" s="28"/>
      <c r="F117" s="23" t="n">
        <v>0</v>
      </c>
      <c r="G117" s="21"/>
      <c r="H117" s="28"/>
      <c r="I117" s="23" t="n">
        <v>0</v>
      </c>
      <c r="J117" s="26"/>
      <c r="K117" s="33"/>
      <c r="L117" s="23" t="n">
        <v>145</v>
      </c>
      <c r="M117" s="21"/>
      <c r="N117" s="28"/>
      <c r="O117" s="23" t="n">
        <v>0</v>
      </c>
      <c r="P117" s="26"/>
    </row>
    <row r="118" customFormat="false" ht="15" hidden="false" customHeight="false" outlineLevel="0" collapsed="false">
      <c r="A118" s="16"/>
      <c r="B118" s="9" t="n">
        <v>0</v>
      </c>
      <c r="C118" s="17" t="s">
        <v>141</v>
      </c>
      <c r="D118" s="32" t="s">
        <v>66</v>
      </c>
      <c r="E118" s="28"/>
      <c r="F118" s="23" t="n">
        <v>0</v>
      </c>
      <c r="G118" s="21"/>
      <c r="H118" s="28"/>
      <c r="I118" s="23" t="n">
        <v>0</v>
      </c>
      <c r="J118" s="26"/>
      <c r="K118" s="33"/>
      <c r="L118" s="23" t="n">
        <v>144</v>
      </c>
      <c r="M118" s="21"/>
      <c r="N118" s="28"/>
      <c r="O118" s="23" t="n">
        <v>0</v>
      </c>
      <c r="P118" s="26"/>
    </row>
    <row r="119" customFormat="false" ht="15" hidden="false" customHeight="false" outlineLevel="0" collapsed="false">
      <c r="A119" s="16"/>
      <c r="B119" s="9" t="n">
        <v>0</v>
      </c>
      <c r="C119" s="34" t="s">
        <v>142</v>
      </c>
      <c r="D119" s="32" t="s">
        <v>13</v>
      </c>
      <c r="E119" s="28"/>
      <c r="F119" s="23" t="n">
        <v>0</v>
      </c>
      <c r="G119" s="21"/>
      <c r="H119" s="28"/>
      <c r="I119" s="23" t="n">
        <v>0</v>
      </c>
      <c r="J119" s="26"/>
      <c r="K119" s="33"/>
      <c r="L119" s="23" t="n">
        <v>157</v>
      </c>
      <c r="M119" s="21"/>
      <c r="N119" s="28"/>
      <c r="O119" s="23" t="n">
        <v>0</v>
      </c>
      <c r="P119" s="26"/>
    </row>
    <row r="120" customFormat="false" ht="15" hidden="false" customHeight="false" outlineLevel="0" collapsed="false">
      <c r="A120" s="16"/>
      <c r="B120" s="9" t="n">
        <v>0</v>
      </c>
      <c r="C120" s="17" t="s">
        <v>143</v>
      </c>
      <c r="D120" s="32" t="s">
        <v>66</v>
      </c>
      <c r="E120" s="28"/>
      <c r="F120" s="23" t="n">
        <v>0</v>
      </c>
      <c r="G120" s="21"/>
      <c r="H120" s="28"/>
      <c r="I120" s="23" t="n">
        <v>0</v>
      </c>
      <c r="J120" s="26"/>
      <c r="K120" s="33"/>
      <c r="L120" s="23" t="n">
        <v>141</v>
      </c>
      <c r="M120" s="21"/>
      <c r="N120" s="28"/>
      <c r="O120" s="23" t="n">
        <v>0</v>
      </c>
      <c r="P120" s="26"/>
    </row>
    <row r="121" customFormat="false" ht="15" hidden="false" customHeight="false" outlineLevel="0" collapsed="false">
      <c r="A121" s="16"/>
      <c r="B121" s="9" t="n">
        <v>0</v>
      </c>
      <c r="C121" s="17" t="s">
        <v>144</v>
      </c>
      <c r="D121" s="32" t="s">
        <v>13</v>
      </c>
      <c r="E121" s="28"/>
      <c r="F121" s="23" t="n">
        <v>0</v>
      </c>
      <c r="G121" s="21"/>
      <c r="H121" s="28"/>
      <c r="I121" s="23" t="n">
        <v>0</v>
      </c>
      <c r="J121" s="26"/>
      <c r="K121" s="33"/>
      <c r="L121" s="23" t="n">
        <v>135</v>
      </c>
      <c r="M121" s="21"/>
      <c r="N121" s="28"/>
      <c r="O121" s="23" t="n">
        <v>0</v>
      </c>
      <c r="P121" s="26"/>
    </row>
    <row r="122" customFormat="false" ht="15" hidden="false" customHeight="false" outlineLevel="0" collapsed="false">
      <c r="A122" s="16"/>
      <c r="B122" s="9" t="n">
        <v>0</v>
      </c>
      <c r="C122" s="34" t="s">
        <v>145</v>
      </c>
      <c r="D122" s="32" t="s">
        <v>31</v>
      </c>
      <c r="E122" s="28"/>
      <c r="F122" s="23" t="n">
        <v>0</v>
      </c>
      <c r="G122" s="21"/>
      <c r="H122" s="28"/>
      <c r="I122" s="23" t="n">
        <v>0</v>
      </c>
      <c r="J122" s="26"/>
      <c r="K122" s="33"/>
      <c r="L122" s="23" t="n">
        <v>135</v>
      </c>
      <c r="M122" s="21"/>
      <c r="N122" s="28"/>
      <c r="O122" s="23" t="n">
        <v>0</v>
      </c>
      <c r="P122" s="26"/>
    </row>
    <row r="123" customFormat="false" ht="15" hidden="false" customHeight="false" outlineLevel="0" collapsed="false">
      <c r="A123" s="16"/>
      <c r="B123" s="9" t="n">
        <v>0</v>
      </c>
      <c r="C123" s="34" t="s">
        <v>146</v>
      </c>
      <c r="D123" s="32" t="s">
        <v>98</v>
      </c>
      <c r="E123" s="28"/>
      <c r="F123" s="23" t="n">
        <v>0</v>
      </c>
      <c r="G123" s="21"/>
      <c r="H123" s="28"/>
      <c r="I123" s="23" t="n">
        <v>0</v>
      </c>
      <c r="J123" s="26"/>
      <c r="K123" s="33"/>
      <c r="L123" s="23" t="n">
        <v>110</v>
      </c>
      <c r="M123" s="21"/>
      <c r="N123" s="28"/>
      <c r="O123" s="23" t="n">
        <v>0</v>
      </c>
      <c r="P123" s="26"/>
    </row>
    <row r="124" customFormat="false" ht="15" hidden="false" customHeight="false" outlineLevel="0" collapsed="false">
      <c r="A124" s="16"/>
      <c r="B124" s="9" t="n">
        <v>0</v>
      </c>
      <c r="C124" s="17" t="s">
        <v>147</v>
      </c>
      <c r="D124" s="18" t="s">
        <v>148</v>
      </c>
      <c r="E124" s="28"/>
      <c r="F124" s="20" t="n">
        <v>142</v>
      </c>
      <c r="G124" s="21"/>
      <c r="H124" s="27"/>
      <c r="I124" s="23" t="n">
        <v>0</v>
      </c>
      <c r="J124" s="24"/>
      <c r="K124" s="29"/>
      <c r="L124" s="23" t="n">
        <v>80</v>
      </c>
      <c r="M124" s="21"/>
      <c r="N124" s="27"/>
      <c r="O124" s="23" t="n">
        <v>123</v>
      </c>
      <c r="P124" s="26"/>
    </row>
    <row r="125" customFormat="false" ht="15" hidden="false" customHeight="false" outlineLevel="0" collapsed="false">
      <c r="A125" s="16"/>
      <c r="B125" s="9" t="n">
        <v>0</v>
      </c>
      <c r="C125" s="17" t="s">
        <v>149</v>
      </c>
      <c r="D125" s="32" t="s">
        <v>13</v>
      </c>
      <c r="E125" s="28"/>
      <c r="F125" s="23" t="n">
        <v>0</v>
      </c>
      <c r="G125" s="21"/>
      <c r="H125" s="28"/>
      <c r="I125" s="23" t="n">
        <v>0</v>
      </c>
      <c r="J125" s="26"/>
      <c r="K125" s="33"/>
      <c r="L125" s="23" t="n">
        <v>102</v>
      </c>
      <c r="M125" s="21"/>
      <c r="N125" s="28"/>
      <c r="O125" s="23" t="n">
        <v>0</v>
      </c>
      <c r="P125" s="26"/>
    </row>
    <row r="126" customFormat="false" ht="15" hidden="false" customHeight="false" outlineLevel="0" collapsed="false">
      <c r="A126" s="16"/>
      <c r="B126" s="9" t="n">
        <v>0</v>
      </c>
      <c r="C126" s="34" t="s">
        <v>150</v>
      </c>
      <c r="D126" s="32" t="s">
        <v>13</v>
      </c>
      <c r="E126" s="28"/>
      <c r="F126" s="23" t="n">
        <v>0</v>
      </c>
      <c r="G126" s="21"/>
      <c r="H126" s="28"/>
      <c r="I126" s="23" t="n">
        <v>0</v>
      </c>
      <c r="J126" s="26"/>
      <c r="K126" s="33"/>
      <c r="L126" s="23" t="n">
        <v>96</v>
      </c>
      <c r="M126" s="21"/>
      <c r="N126" s="28"/>
      <c r="O126" s="23" t="n">
        <v>0</v>
      </c>
      <c r="P126" s="26"/>
    </row>
    <row r="127" customFormat="false" ht="15" hidden="false" customHeight="false" outlineLevel="0" collapsed="false">
      <c r="A127" s="16"/>
      <c r="B127" s="9" t="n">
        <v>0</v>
      </c>
      <c r="C127" s="17" t="s">
        <v>151</v>
      </c>
      <c r="D127" s="18" t="s">
        <v>13</v>
      </c>
      <c r="E127" s="28"/>
      <c r="F127" s="20" t="n">
        <v>126</v>
      </c>
      <c r="G127" s="21"/>
      <c r="H127" s="27"/>
      <c r="I127" s="23" t="n">
        <v>0</v>
      </c>
      <c r="J127" s="24"/>
      <c r="K127" s="29"/>
      <c r="L127" s="23" t="n">
        <v>80</v>
      </c>
      <c r="M127" s="21"/>
      <c r="N127" s="27"/>
      <c r="O127" s="23" t="n">
        <v>119</v>
      </c>
      <c r="P127" s="26"/>
    </row>
    <row r="128" customFormat="false" ht="15" hidden="false" customHeight="false" outlineLevel="0" collapsed="false">
      <c r="A128" s="16"/>
      <c r="B128" s="9" t="n">
        <v>0</v>
      </c>
      <c r="C128" s="17" t="s">
        <v>152</v>
      </c>
      <c r="D128" s="32" t="s">
        <v>16</v>
      </c>
      <c r="E128" s="28"/>
      <c r="F128" s="23" t="n">
        <v>0</v>
      </c>
      <c r="G128" s="21"/>
      <c r="H128" s="28"/>
      <c r="I128" s="23" t="n">
        <v>0</v>
      </c>
      <c r="J128" s="26"/>
      <c r="K128" s="33"/>
      <c r="L128" s="23" t="n">
        <v>147</v>
      </c>
      <c r="M128" s="21"/>
      <c r="N128" s="28"/>
      <c r="O128" s="23" t="n">
        <v>0</v>
      </c>
      <c r="P128" s="26"/>
    </row>
    <row r="129" customFormat="false" ht="15" hidden="false" customHeight="false" outlineLevel="0" collapsed="false">
      <c r="A129" s="16"/>
      <c r="B129" s="9" t="n">
        <v>0</v>
      </c>
      <c r="C129" s="17" t="s">
        <v>153</v>
      </c>
      <c r="D129" s="32" t="s">
        <v>31</v>
      </c>
      <c r="E129" s="28"/>
      <c r="F129" s="23" t="n">
        <v>0</v>
      </c>
      <c r="G129" s="21"/>
      <c r="H129" s="28"/>
      <c r="I129" s="23" t="n">
        <v>0</v>
      </c>
      <c r="J129" s="26"/>
      <c r="K129" s="33"/>
      <c r="L129" s="23" t="n">
        <v>120</v>
      </c>
      <c r="M129" s="21"/>
      <c r="N129" s="28"/>
      <c r="O129" s="23" t="n">
        <v>0</v>
      </c>
      <c r="P129" s="26"/>
    </row>
    <row r="130" customFormat="false" ht="15" hidden="false" customHeight="false" outlineLevel="0" collapsed="false">
      <c r="A130" s="16"/>
      <c r="B130" s="9" t="n">
        <v>0</v>
      </c>
      <c r="C130" s="17" t="s">
        <v>154</v>
      </c>
      <c r="D130" s="18" t="s">
        <v>52</v>
      </c>
      <c r="E130" s="28"/>
      <c r="F130" s="20" t="n">
        <v>147</v>
      </c>
      <c r="G130" s="21"/>
      <c r="H130" s="27"/>
      <c r="I130" s="23" t="n">
        <v>205</v>
      </c>
      <c r="J130" s="24"/>
      <c r="K130" s="29"/>
      <c r="L130" s="23" t="n">
        <v>0</v>
      </c>
      <c r="M130" s="21"/>
      <c r="N130" s="27"/>
      <c r="O130" s="23" t="n">
        <v>0</v>
      </c>
      <c r="P130" s="26"/>
    </row>
    <row r="131" customFormat="false" ht="15" hidden="false" customHeight="false" outlineLevel="0" collapsed="false">
      <c r="A131" s="16"/>
      <c r="B131" s="9" t="n">
        <v>0</v>
      </c>
      <c r="C131" s="17" t="s">
        <v>155</v>
      </c>
      <c r="D131" s="18" t="s">
        <v>16</v>
      </c>
      <c r="E131" s="28"/>
      <c r="F131" s="20" t="n">
        <v>0</v>
      </c>
      <c r="G131" s="21"/>
      <c r="H131" s="27"/>
      <c r="I131" s="23" t="n">
        <v>0</v>
      </c>
      <c r="J131" s="24"/>
      <c r="K131" s="29"/>
      <c r="L131" s="23" t="n">
        <v>0</v>
      </c>
      <c r="M131" s="21"/>
      <c r="N131" s="27"/>
      <c r="O131" s="23" t="n">
        <v>0</v>
      </c>
      <c r="P131" s="26"/>
    </row>
    <row r="132" customFormat="false" ht="15" hidden="false" customHeight="false" outlineLevel="0" collapsed="false">
      <c r="A132" s="16"/>
      <c r="B132" s="9" t="n">
        <v>0</v>
      </c>
      <c r="C132" s="17" t="s">
        <v>156</v>
      </c>
      <c r="D132" s="32" t="s">
        <v>36</v>
      </c>
      <c r="E132" s="28"/>
      <c r="F132" s="23" t="n">
        <v>0</v>
      </c>
      <c r="G132" s="21"/>
      <c r="H132" s="28"/>
      <c r="I132" s="23" t="n">
        <v>0</v>
      </c>
      <c r="J132" s="26"/>
      <c r="K132" s="33"/>
      <c r="L132" s="23" t="n">
        <v>111</v>
      </c>
      <c r="M132" s="21"/>
      <c r="N132" s="28"/>
      <c r="O132" s="23" t="n">
        <v>0</v>
      </c>
      <c r="P132" s="26"/>
    </row>
    <row r="133" customFormat="false" ht="15" hidden="false" customHeight="false" outlineLevel="0" collapsed="false">
      <c r="A133" s="16"/>
      <c r="B133" s="9" t="n">
        <v>0</v>
      </c>
      <c r="C133" s="17" t="s">
        <v>157</v>
      </c>
      <c r="D133" s="18" t="s">
        <v>98</v>
      </c>
      <c r="E133" s="28"/>
      <c r="F133" s="20" t="n">
        <v>125</v>
      </c>
      <c r="G133" s="21"/>
      <c r="H133" s="27"/>
      <c r="I133" s="23" t="n">
        <v>0</v>
      </c>
      <c r="J133" s="24"/>
      <c r="K133" s="29"/>
      <c r="L133" s="23" t="n">
        <v>0</v>
      </c>
      <c r="M133" s="21"/>
      <c r="N133" s="27"/>
      <c r="O133" s="23" t="n">
        <v>109</v>
      </c>
      <c r="P133" s="26"/>
    </row>
    <row r="134" customFormat="false" ht="15" hidden="false" customHeight="false" outlineLevel="0" collapsed="false">
      <c r="A134" s="16"/>
      <c r="B134" s="9" t="n">
        <v>0</v>
      </c>
      <c r="C134" s="34" t="s">
        <v>158</v>
      </c>
      <c r="D134" s="32" t="s">
        <v>31</v>
      </c>
      <c r="E134" s="28"/>
      <c r="F134" s="23" t="n">
        <v>151</v>
      </c>
      <c r="G134" s="21"/>
      <c r="H134" s="28"/>
      <c r="I134" s="23" t="n">
        <v>111</v>
      </c>
      <c r="J134" s="26"/>
      <c r="K134" s="33"/>
      <c r="L134" s="23" t="n">
        <v>80</v>
      </c>
      <c r="M134" s="21"/>
      <c r="N134" s="28"/>
      <c r="O134" s="23" t="n">
        <v>145</v>
      </c>
      <c r="P134" s="26"/>
    </row>
    <row r="135" customFormat="false" ht="15" hidden="false" customHeight="false" outlineLevel="0" collapsed="false">
      <c r="A135" s="16"/>
      <c r="B135" s="9" t="n">
        <v>0</v>
      </c>
      <c r="C135" s="17" t="s">
        <v>159</v>
      </c>
      <c r="D135" s="32" t="s">
        <v>66</v>
      </c>
      <c r="E135" s="28"/>
      <c r="F135" s="23" t="n">
        <v>0</v>
      </c>
      <c r="G135" s="21"/>
      <c r="H135" s="28"/>
      <c r="I135" s="23" t="n">
        <v>0</v>
      </c>
      <c r="J135" s="26"/>
      <c r="K135" s="33"/>
      <c r="L135" s="23" t="n">
        <v>142</v>
      </c>
      <c r="M135" s="21"/>
      <c r="N135" s="28"/>
      <c r="O135" s="23" t="n">
        <v>0</v>
      </c>
      <c r="P135" s="26"/>
    </row>
    <row r="136" customFormat="false" ht="15" hidden="false" customHeight="false" outlineLevel="0" collapsed="false">
      <c r="A136" s="16"/>
      <c r="B136" s="9" t="n">
        <v>0</v>
      </c>
      <c r="C136" s="34" t="s">
        <v>160</v>
      </c>
      <c r="D136" s="32" t="s">
        <v>25</v>
      </c>
      <c r="E136" s="28"/>
      <c r="F136" s="23" t="n">
        <v>144</v>
      </c>
      <c r="G136" s="21"/>
      <c r="H136" s="28"/>
      <c r="I136" s="23" t="n">
        <v>117</v>
      </c>
      <c r="J136" s="26"/>
      <c r="K136" s="33"/>
      <c r="L136" s="23" t="n">
        <v>110</v>
      </c>
      <c r="M136" s="21"/>
      <c r="N136" s="28"/>
      <c r="O136" s="23" t="n">
        <v>121</v>
      </c>
      <c r="P136" s="26"/>
    </row>
    <row r="137" customFormat="false" ht="15" hidden="false" customHeight="false" outlineLevel="0" collapsed="false">
      <c r="A137" s="16"/>
      <c r="B137" s="9" t="n">
        <v>0</v>
      </c>
      <c r="C137" s="17" t="s">
        <v>161</v>
      </c>
      <c r="D137" s="32" t="s">
        <v>13</v>
      </c>
      <c r="E137" s="28"/>
      <c r="F137" s="23" t="n">
        <v>0</v>
      </c>
      <c r="G137" s="21"/>
      <c r="H137" s="28"/>
      <c r="I137" s="23" t="n">
        <v>0</v>
      </c>
      <c r="J137" s="26"/>
      <c r="K137" s="33"/>
      <c r="L137" s="23" t="n">
        <v>152</v>
      </c>
      <c r="M137" s="21"/>
      <c r="N137" s="28"/>
      <c r="O137" s="23" t="n">
        <v>0</v>
      </c>
      <c r="P137" s="26"/>
    </row>
    <row r="138" customFormat="false" ht="15" hidden="false" customHeight="false" outlineLevel="0" collapsed="false">
      <c r="A138" s="16"/>
      <c r="B138" s="9" t="n">
        <v>0</v>
      </c>
      <c r="C138" s="34" t="s">
        <v>162</v>
      </c>
      <c r="D138" s="32" t="s">
        <v>31</v>
      </c>
      <c r="E138" s="28"/>
      <c r="F138" s="23" t="n">
        <v>0</v>
      </c>
      <c r="G138" s="21"/>
      <c r="H138" s="28"/>
      <c r="I138" s="23" t="n">
        <v>0</v>
      </c>
      <c r="J138" s="26"/>
      <c r="K138" s="33"/>
      <c r="L138" s="23" t="n">
        <v>117</v>
      </c>
      <c r="M138" s="21"/>
      <c r="N138" s="28"/>
      <c r="O138" s="23" t="n">
        <v>0</v>
      </c>
      <c r="P138" s="26"/>
    </row>
    <row r="139" customFormat="false" ht="15" hidden="false" customHeight="false" outlineLevel="0" collapsed="false">
      <c r="A139" s="16"/>
      <c r="B139" s="9" t="n">
        <v>0</v>
      </c>
      <c r="C139" s="34" t="s">
        <v>163</v>
      </c>
      <c r="D139" s="32" t="s">
        <v>66</v>
      </c>
      <c r="E139" s="28"/>
      <c r="F139" s="23" t="n">
        <v>0</v>
      </c>
      <c r="G139" s="21"/>
      <c r="H139" s="28"/>
      <c r="I139" s="23" t="n">
        <v>0</v>
      </c>
      <c r="J139" s="26"/>
      <c r="K139" s="33"/>
      <c r="L139" s="23" t="n">
        <v>125</v>
      </c>
      <c r="M139" s="21"/>
      <c r="N139" s="28"/>
      <c r="O139" s="23" t="n">
        <v>0</v>
      </c>
      <c r="P139" s="26"/>
    </row>
    <row r="140" customFormat="false" ht="15" hidden="false" customHeight="false" outlineLevel="0" collapsed="false">
      <c r="A140" s="16"/>
      <c r="B140" s="9" t="n">
        <v>0</v>
      </c>
      <c r="C140" s="17" t="s">
        <v>164</v>
      </c>
      <c r="D140" s="32" t="s">
        <v>79</v>
      </c>
      <c r="E140" s="28"/>
      <c r="F140" s="23" t="n">
        <v>0</v>
      </c>
      <c r="G140" s="21"/>
      <c r="H140" s="28"/>
      <c r="I140" s="23" t="n">
        <v>0</v>
      </c>
      <c r="J140" s="26"/>
      <c r="K140" s="33"/>
      <c r="L140" s="23" t="n">
        <v>80</v>
      </c>
      <c r="M140" s="21"/>
      <c r="N140" s="28"/>
      <c r="O140" s="23" t="n">
        <v>0</v>
      </c>
      <c r="P140" s="26"/>
    </row>
    <row r="141" customFormat="false" ht="15" hidden="false" customHeight="false" outlineLevel="0" collapsed="false">
      <c r="A141" s="16"/>
      <c r="B141" s="9" t="n">
        <v>0</v>
      </c>
      <c r="C141" s="17" t="s">
        <v>165</v>
      </c>
      <c r="D141" s="32" t="s">
        <v>13</v>
      </c>
      <c r="E141" s="28"/>
      <c r="F141" s="23" t="n">
        <v>0</v>
      </c>
      <c r="G141" s="21"/>
      <c r="H141" s="28"/>
      <c r="I141" s="23" t="n">
        <v>0</v>
      </c>
      <c r="J141" s="26"/>
      <c r="K141" s="33"/>
      <c r="L141" s="23" t="n">
        <v>128</v>
      </c>
      <c r="M141" s="21"/>
      <c r="N141" s="28"/>
      <c r="O141" s="23" t="n">
        <v>0</v>
      </c>
      <c r="P141" s="26"/>
    </row>
    <row r="142" customFormat="false" ht="15" hidden="false" customHeight="false" outlineLevel="0" collapsed="false">
      <c r="A142" s="16"/>
      <c r="B142" s="9" t="n">
        <v>0</v>
      </c>
      <c r="C142" s="17" t="s">
        <v>166</v>
      </c>
      <c r="D142" s="32" t="s">
        <v>167</v>
      </c>
      <c r="E142" s="28"/>
      <c r="F142" s="23" t="n">
        <v>0</v>
      </c>
      <c r="G142" s="21"/>
      <c r="H142" s="28"/>
      <c r="I142" s="23" t="n">
        <v>0</v>
      </c>
      <c r="J142" s="26"/>
      <c r="K142" s="33"/>
      <c r="L142" s="23" t="n">
        <v>119</v>
      </c>
      <c r="M142" s="21"/>
      <c r="N142" s="28"/>
      <c r="O142" s="23" t="n">
        <v>0</v>
      </c>
      <c r="P142" s="26"/>
    </row>
    <row r="143" customFormat="false" ht="15" hidden="false" customHeight="false" outlineLevel="0" collapsed="false">
      <c r="A143" s="16"/>
      <c r="B143" s="9" t="n">
        <v>0</v>
      </c>
      <c r="C143" s="34" t="s">
        <v>168</v>
      </c>
      <c r="D143" s="32" t="s">
        <v>36</v>
      </c>
      <c r="E143" s="28"/>
      <c r="F143" s="23" t="n">
        <v>0</v>
      </c>
      <c r="G143" s="21"/>
      <c r="H143" s="28"/>
      <c r="I143" s="23" t="n">
        <v>0</v>
      </c>
      <c r="J143" s="26"/>
      <c r="K143" s="33"/>
      <c r="L143" s="23" t="n">
        <v>80</v>
      </c>
      <c r="M143" s="21"/>
      <c r="N143" s="28"/>
      <c r="O143" s="23" t="n">
        <v>0</v>
      </c>
      <c r="P143" s="26"/>
    </row>
    <row r="144" customFormat="false" ht="15" hidden="false" customHeight="false" outlineLevel="0" collapsed="false">
      <c r="A144" s="16"/>
      <c r="B144" s="9" t="n">
        <v>0</v>
      </c>
      <c r="C144" s="34" t="s">
        <v>169</v>
      </c>
      <c r="D144" s="32" t="s">
        <v>13</v>
      </c>
      <c r="E144" s="28"/>
      <c r="F144" s="23" t="n">
        <v>0</v>
      </c>
      <c r="G144" s="21"/>
      <c r="H144" s="28"/>
      <c r="I144" s="23" t="n">
        <v>0</v>
      </c>
      <c r="J144" s="26"/>
      <c r="K144" s="33"/>
      <c r="L144" s="23" t="n">
        <v>163</v>
      </c>
      <c r="M144" s="21"/>
      <c r="N144" s="28"/>
      <c r="O144" s="23" t="n">
        <v>0</v>
      </c>
      <c r="P144" s="26"/>
    </row>
    <row r="145" customFormat="false" ht="15" hidden="false" customHeight="false" outlineLevel="0" collapsed="false">
      <c r="A145" s="16"/>
      <c r="B145" s="9" t="n">
        <v>0</v>
      </c>
      <c r="C145" s="17" t="s">
        <v>170</v>
      </c>
      <c r="D145" s="18" t="s">
        <v>52</v>
      </c>
      <c r="E145" s="28"/>
      <c r="F145" s="20" t="n">
        <v>112</v>
      </c>
      <c r="G145" s="21"/>
      <c r="H145" s="27"/>
      <c r="I145" s="23" t="n">
        <v>0</v>
      </c>
      <c r="J145" s="24"/>
      <c r="K145" s="29"/>
      <c r="L145" s="23" t="n">
        <v>0</v>
      </c>
      <c r="M145" s="21"/>
      <c r="N145" s="27"/>
      <c r="O145" s="23" t="n">
        <v>116</v>
      </c>
      <c r="P145" s="26"/>
    </row>
    <row r="146" customFormat="false" ht="15" hidden="false" customHeight="false" outlineLevel="0" collapsed="false">
      <c r="A146" s="16"/>
      <c r="B146" s="9" t="n">
        <v>0</v>
      </c>
      <c r="C146" s="34" t="s">
        <v>171</v>
      </c>
      <c r="D146" s="32" t="s">
        <v>13</v>
      </c>
      <c r="E146" s="28"/>
      <c r="F146" s="23" t="n">
        <v>0</v>
      </c>
      <c r="G146" s="21"/>
      <c r="H146" s="28"/>
      <c r="I146" s="23" t="n">
        <v>0</v>
      </c>
      <c r="J146" s="26"/>
      <c r="K146" s="33"/>
      <c r="L146" s="23" t="n">
        <v>180</v>
      </c>
      <c r="M146" s="21"/>
      <c r="N146" s="28"/>
      <c r="O146" s="23" t="n">
        <v>0</v>
      </c>
      <c r="P146" s="26"/>
    </row>
    <row r="147" customFormat="false" ht="15" hidden="false" customHeight="false" outlineLevel="0" collapsed="false">
      <c r="A147" s="16"/>
      <c r="B147" s="9" t="n">
        <v>0</v>
      </c>
      <c r="C147" s="17" t="s">
        <v>172</v>
      </c>
      <c r="D147" s="18" t="s">
        <v>36</v>
      </c>
      <c r="E147" s="28"/>
      <c r="F147" s="20" t="n">
        <v>0</v>
      </c>
      <c r="G147" s="21"/>
      <c r="H147" s="27"/>
      <c r="I147" s="23" t="n">
        <v>0</v>
      </c>
      <c r="J147" s="24"/>
      <c r="K147" s="29"/>
      <c r="L147" s="23" t="n">
        <v>80</v>
      </c>
      <c r="M147" s="21"/>
      <c r="N147" s="27"/>
      <c r="O147" s="23" t="n">
        <v>0</v>
      </c>
      <c r="P147" s="26"/>
    </row>
    <row r="148" customFormat="false" ht="15" hidden="false" customHeight="false" outlineLevel="0" collapsed="false">
      <c r="A148" s="16"/>
      <c r="B148" s="9" t="n">
        <v>0</v>
      </c>
      <c r="C148" s="34" t="s">
        <v>173</v>
      </c>
      <c r="D148" s="32" t="s">
        <v>128</v>
      </c>
      <c r="E148" s="28"/>
      <c r="F148" s="23" t="n">
        <v>0</v>
      </c>
      <c r="G148" s="21"/>
      <c r="H148" s="28"/>
      <c r="I148" s="23" t="n">
        <v>0</v>
      </c>
      <c r="J148" s="26"/>
      <c r="K148" s="33"/>
      <c r="L148" s="23" t="n">
        <v>122</v>
      </c>
      <c r="M148" s="21"/>
      <c r="N148" s="28"/>
      <c r="O148" s="23" t="n">
        <v>0</v>
      </c>
      <c r="P148" s="26"/>
    </row>
    <row r="149" customFormat="false" ht="15" hidden="false" customHeight="false" outlineLevel="0" collapsed="false">
      <c r="A149" s="16"/>
      <c r="B149" s="9" t="n">
        <v>0</v>
      </c>
      <c r="C149" s="17" t="s">
        <v>174</v>
      </c>
      <c r="D149" s="32" t="s">
        <v>66</v>
      </c>
      <c r="E149" s="28"/>
      <c r="F149" s="23" t="n">
        <v>0</v>
      </c>
      <c r="G149" s="21"/>
      <c r="H149" s="28"/>
      <c r="I149" s="23" t="n">
        <v>0</v>
      </c>
      <c r="J149" s="26"/>
      <c r="K149" s="33"/>
      <c r="L149" s="23" t="n">
        <v>139</v>
      </c>
      <c r="M149" s="21"/>
      <c r="N149" s="28"/>
      <c r="O149" s="23" t="n">
        <v>0</v>
      </c>
      <c r="P149" s="26"/>
    </row>
    <row r="150" customFormat="false" ht="15" hidden="false" customHeight="false" outlineLevel="0" collapsed="false">
      <c r="A150" s="16"/>
      <c r="B150" s="9" t="n">
        <v>0</v>
      </c>
      <c r="C150" s="17" t="s">
        <v>175</v>
      </c>
      <c r="D150" s="32" t="s">
        <v>13</v>
      </c>
      <c r="E150" s="28"/>
      <c r="F150" s="23" t="n">
        <v>0</v>
      </c>
      <c r="G150" s="21"/>
      <c r="H150" s="28"/>
      <c r="I150" s="23" t="n">
        <v>0</v>
      </c>
      <c r="J150" s="26"/>
      <c r="K150" s="33"/>
      <c r="L150" s="23" t="n">
        <v>80</v>
      </c>
      <c r="M150" s="21"/>
      <c r="N150" s="28"/>
      <c r="O150" s="23" t="n">
        <v>0</v>
      </c>
      <c r="P150" s="26"/>
    </row>
    <row r="151" customFormat="false" ht="15" hidden="false" customHeight="false" outlineLevel="0" collapsed="false">
      <c r="A151" s="16"/>
      <c r="B151" s="9" t="n">
        <v>0</v>
      </c>
      <c r="C151" s="17" t="s">
        <v>176</v>
      </c>
      <c r="D151" s="32" t="s">
        <v>66</v>
      </c>
      <c r="E151" s="28"/>
      <c r="F151" s="23" t="n">
        <v>0</v>
      </c>
      <c r="G151" s="21"/>
      <c r="H151" s="28"/>
      <c r="I151" s="23" t="n">
        <v>0</v>
      </c>
      <c r="J151" s="26"/>
      <c r="K151" s="33"/>
      <c r="L151" s="23" t="n">
        <v>153</v>
      </c>
      <c r="M151" s="21"/>
      <c r="N151" s="28"/>
      <c r="O151" s="23" t="n">
        <v>0</v>
      </c>
      <c r="P151" s="26"/>
    </row>
    <row r="152" customFormat="false" ht="15" hidden="false" customHeight="false" outlineLevel="0" collapsed="false">
      <c r="A152" s="16"/>
      <c r="B152" s="9" t="n">
        <v>0</v>
      </c>
      <c r="C152" s="17" t="s">
        <v>177</v>
      </c>
      <c r="D152" s="32" t="s">
        <v>13</v>
      </c>
      <c r="E152" s="28"/>
      <c r="F152" s="23" t="n">
        <v>0</v>
      </c>
      <c r="G152" s="21"/>
      <c r="H152" s="28"/>
      <c r="I152" s="23" t="n">
        <v>0</v>
      </c>
      <c r="J152" s="26"/>
      <c r="K152" s="33"/>
      <c r="L152" s="23" t="n">
        <v>182</v>
      </c>
      <c r="M152" s="21"/>
      <c r="N152" s="28"/>
      <c r="O152" s="23" t="n">
        <v>0</v>
      </c>
      <c r="P152" s="26"/>
    </row>
    <row r="153" customFormat="false" ht="15" hidden="false" customHeight="false" outlineLevel="0" collapsed="false">
      <c r="A153" s="16"/>
      <c r="B153" s="9" t="n">
        <v>0</v>
      </c>
      <c r="C153" s="17" t="s">
        <v>178</v>
      </c>
      <c r="D153" s="18" t="s">
        <v>31</v>
      </c>
      <c r="E153" s="28"/>
      <c r="F153" s="20" t="n">
        <v>139</v>
      </c>
      <c r="G153" s="21"/>
      <c r="H153" s="27"/>
      <c r="I153" s="23" t="n">
        <v>0</v>
      </c>
      <c r="J153" s="24"/>
      <c r="K153" s="29"/>
      <c r="L153" s="23" t="n">
        <v>146</v>
      </c>
      <c r="M153" s="21"/>
      <c r="N153" s="27"/>
      <c r="O153" s="23" t="n">
        <v>151</v>
      </c>
      <c r="P153" s="26"/>
    </row>
    <row r="154" customFormat="false" ht="15.75" hidden="false" customHeight="false" outlineLevel="0" collapsed="false">
      <c r="A154" s="16"/>
      <c r="B154" s="9" t="n">
        <v>0</v>
      </c>
      <c r="C154" s="34" t="s">
        <v>179</v>
      </c>
      <c r="D154" s="32" t="s">
        <v>36</v>
      </c>
      <c r="E154" s="35"/>
      <c r="F154" s="36" t="n">
        <v>0</v>
      </c>
      <c r="G154" s="37"/>
      <c r="H154" s="35"/>
      <c r="I154" s="36" t="n">
        <v>0</v>
      </c>
      <c r="J154" s="38"/>
      <c r="K154" s="39"/>
      <c r="L154" s="36" t="n">
        <v>129</v>
      </c>
      <c r="M154" s="37"/>
      <c r="N154" s="35"/>
      <c r="O154" s="36" t="n">
        <v>0</v>
      </c>
      <c r="P154" s="3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5" zeroHeight="false" outlineLevelRow="0" outlineLevelCol="0"/>
  <cols>
    <col collapsed="false" customWidth="false" hidden="false" outlineLevel="0" max="1" min="1" style="40" width="8.85"/>
    <col collapsed="false" customWidth="true" hidden="false" outlineLevel="0" max="2" min="2" style="40" width="9.14"/>
    <col collapsed="false" customWidth="true" hidden="false" outlineLevel="0" max="3" min="3" style="40" width="25.99"/>
    <col collapsed="false" customWidth="true" hidden="false" outlineLevel="0" max="4" min="4" style="40" width="14.99"/>
    <col collapsed="false" customWidth="false" hidden="false" outlineLevel="0" max="257" min="5" style="40" width="8.85"/>
  </cols>
  <sheetData>
    <row r="2" customFormat="false" ht="15" hidden="false" customHeight="false" outlineLevel="0" collapsed="false">
      <c r="A2" s="1" t="s">
        <v>180</v>
      </c>
      <c r="B2" s="1"/>
      <c r="C2" s="41" t="s">
        <v>181</v>
      </c>
      <c r="D2" s="42"/>
    </row>
    <row r="3" customFormat="false" ht="15" hidden="false" customHeight="false" outlineLevel="0" collapsed="false">
      <c r="A3" s="8" t="s">
        <v>5</v>
      </c>
      <c r="B3" s="9" t="s">
        <v>6</v>
      </c>
      <c r="C3" s="10" t="s">
        <v>7</v>
      </c>
      <c r="D3" s="42" t="s">
        <v>8</v>
      </c>
    </row>
    <row r="4" customFormat="false" ht="15" hidden="false" customHeight="false" outlineLevel="0" collapsed="false">
      <c r="A4" s="16" t="n">
        <v>1</v>
      </c>
      <c r="B4" s="43" t="n">
        <v>195</v>
      </c>
      <c r="C4" s="44" t="s">
        <v>15</v>
      </c>
      <c r="D4" s="45" t="s">
        <v>16</v>
      </c>
    </row>
    <row r="5" customFormat="false" ht="15" hidden="false" customHeight="false" outlineLevel="0" collapsed="false">
      <c r="A5" s="16" t="n">
        <v>2</v>
      </c>
      <c r="B5" s="43" t="n">
        <v>194</v>
      </c>
      <c r="C5" s="44" t="s">
        <v>12</v>
      </c>
      <c r="D5" s="45" t="s">
        <v>13</v>
      </c>
    </row>
    <row r="6" customFormat="false" ht="15" hidden="false" customHeight="false" outlineLevel="0" collapsed="false">
      <c r="A6" s="16" t="n">
        <v>3</v>
      </c>
      <c r="B6" s="43" t="n">
        <v>187</v>
      </c>
      <c r="C6" s="44" t="s">
        <v>17</v>
      </c>
      <c r="D6" s="45" t="s">
        <v>13</v>
      </c>
    </row>
    <row r="7" customFormat="false" ht="15" hidden="false" customHeight="false" outlineLevel="0" collapsed="false">
      <c r="A7" s="16" t="n">
        <v>4</v>
      </c>
      <c r="B7" s="43" t="n">
        <v>186</v>
      </c>
      <c r="C7" s="44" t="s">
        <v>18</v>
      </c>
      <c r="D7" s="45" t="s">
        <v>13</v>
      </c>
    </row>
    <row r="8" customFormat="false" ht="15" hidden="false" customHeight="false" outlineLevel="0" collapsed="false">
      <c r="A8" s="16" t="n">
        <v>5</v>
      </c>
      <c r="B8" s="43" t="n">
        <v>184</v>
      </c>
      <c r="C8" s="44" t="s">
        <v>20</v>
      </c>
      <c r="D8" s="45" t="s">
        <v>13</v>
      </c>
    </row>
    <row r="9" customFormat="false" ht="15" hidden="false" customHeight="false" outlineLevel="0" collapsed="false">
      <c r="A9" s="16" t="n">
        <v>6</v>
      </c>
      <c r="B9" s="43" t="n">
        <v>184</v>
      </c>
      <c r="C9" s="44" t="s">
        <v>19</v>
      </c>
      <c r="D9" s="45" t="s">
        <v>13</v>
      </c>
    </row>
    <row r="10" customFormat="false" ht="15" hidden="false" customHeight="false" outlineLevel="0" collapsed="false">
      <c r="A10" s="16" t="n">
        <v>7</v>
      </c>
      <c r="B10" s="43" t="n">
        <v>181</v>
      </c>
      <c r="C10" s="44" t="s">
        <v>21</v>
      </c>
      <c r="D10" s="45" t="s">
        <v>13</v>
      </c>
    </row>
    <row r="11" customFormat="false" ht="15" hidden="false" customHeight="false" outlineLevel="0" collapsed="false">
      <c r="A11" s="16" t="n">
        <v>8</v>
      </c>
      <c r="B11" s="43" t="n">
        <v>179</v>
      </c>
      <c r="C11" s="44" t="s">
        <v>22</v>
      </c>
      <c r="D11" s="45" t="s">
        <v>16</v>
      </c>
    </row>
    <row r="12" customFormat="false" ht="15" hidden="false" customHeight="false" outlineLevel="0" collapsed="false">
      <c r="A12" s="16" t="n">
        <v>9</v>
      </c>
      <c r="B12" s="43" t="n">
        <v>175</v>
      </c>
      <c r="C12" s="44" t="s">
        <v>26</v>
      </c>
      <c r="D12" s="45" t="s">
        <v>13</v>
      </c>
    </row>
    <row r="13" customFormat="false" ht="15" hidden="false" customHeight="false" outlineLevel="0" collapsed="false">
      <c r="A13" s="16" t="n">
        <v>10</v>
      </c>
      <c r="B13" s="43" t="n">
        <v>175</v>
      </c>
      <c r="C13" s="44" t="s">
        <v>24</v>
      </c>
      <c r="D13" s="45" t="s">
        <v>25</v>
      </c>
    </row>
    <row r="14" customFormat="false" ht="15" hidden="false" customHeight="false" outlineLevel="0" collapsed="false">
      <c r="A14" s="16" t="n">
        <v>11</v>
      </c>
      <c r="B14" s="43" t="n">
        <v>166</v>
      </c>
      <c r="C14" s="44" t="s">
        <v>29</v>
      </c>
      <c r="D14" s="45" t="s">
        <v>16</v>
      </c>
    </row>
    <row r="15" customFormat="false" ht="15" hidden="false" customHeight="false" outlineLevel="0" collapsed="false">
      <c r="A15" s="16" t="n">
        <v>12</v>
      </c>
      <c r="B15" s="43" t="n">
        <v>161</v>
      </c>
      <c r="C15" s="44" t="s">
        <v>30</v>
      </c>
      <c r="D15" s="45" t="s">
        <v>31</v>
      </c>
    </row>
    <row r="16" customFormat="false" ht="15" hidden="false" customHeight="false" outlineLevel="0" collapsed="false">
      <c r="A16" s="16" t="n">
        <v>13</v>
      </c>
      <c r="B16" s="43" t="n">
        <v>160</v>
      </c>
      <c r="C16" s="44" t="s">
        <v>63</v>
      </c>
      <c r="D16" s="45" t="s">
        <v>16</v>
      </c>
    </row>
    <row r="17" customFormat="false" ht="15" hidden="false" customHeight="false" outlineLevel="0" collapsed="false">
      <c r="A17" s="16" t="n">
        <v>14</v>
      </c>
      <c r="B17" s="43" t="n">
        <v>160</v>
      </c>
      <c r="C17" s="44" t="s">
        <v>32</v>
      </c>
      <c r="D17" s="45" t="s">
        <v>16</v>
      </c>
    </row>
    <row r="18" customFormat="false" ht="15" hidden="false" customHeight="false" outlineLevel="0" collapsed="false">
      <c r="A18" s="16" t="n">
        <v>15</v>
      </c>
      <c r="B18" s="43" t="n">
        <v>148</v>
      </c>
      <c r="C18" s="44" t="s">
        <v>38</v>
      </c>
      <c r="D18" s="45" t="s">
        <v>31</v>
      </c>
    </row>
    <row r="19" customFormat="false" ht="15" hidden="false" customHeight="false" outlineLevel="0" collapsed="false">
      <c r="A19" s="16" t="n">
        <v>16</v>
      </c>
      <c r="B19" s="43" t="n">
        <v>148</v>
      </c>
      <c r="C19" s="44" t="s">
        <v>35</v>
      </c>
      <c r="D19" s="45" t="s">
        <v>36</v>
      </c>
    </row>
    <row r="20" customFormat="false" ht="15" hidden="false" customHeight="false" outlineLevel="0" collapsed="false">
      <c r="A20" s="16" t="n">
        <v>17</v>
      </c>
      <c r="B20" s="43" t="n">
        <v>147</v>
      </c>
      <c r="C20" s="44" t="s">
        <v>34</v>
      </c>
      <c r="D20" s="45" t="s">
        <v>13</v>
      </c>
    </row>
    <row r="21" customFormat="false" ht="15" hidden="false" customHeight="false" outlineLevel="0" collapsed="false">
      <c r="A21" s="16" t="n">
        <v>18</v>
      </c>
      <c r="B21" s="43" t="n">
        <v>146</v>
      </c>
      <c r="C21" s="44" t="s">
        <v>37</v>
      </c>
      <c r="D21" s="45" t="s">
        <v>25</v>
      </c>
    </row>
    <row r="22" customFormat="false" ht="15" hidden="false" customHeight="false" outlineLevel="0" collapsed="false">
      <c r="A22" s="16" t="n">
        <v>19</v>
      </c>
      <c r="B22" s="43" t="n">
        <v>145</v>
      </c>
      <c r="C22" s="44" t="s">
        <v>40</v>
      </c>
      <c r="D22" s="45" t="s">
        <v>13</v>
      </c>
    </row>
    <row r="23" customFormat="false" ht="15" hidden="false" customHeight="false" outlineLevel="0" collapsed="false">
      <c r="A23" s="16" t="n">
        <v>20</v>
      </c>
      <c r="B23" s="43" t="n">
        <v>145</v>
      </c>
      <c r="C23" s="44" t="s">
        <v>39</v>
      </c>
      <c r="D23" s="45" t="s">
        <v>31</v>
      </c>
    </row>
    <row r="24" customFormat="false" ht="15" hidden="false" customHeight="false" outlineLevel="0" collapsed="false">
      <c r="A24" s="16" t="n">
        <v>21</v>
      </c>
      <c r="B24" s="43" t="n">
        <v>144</v>
      </c>
      <c r="C24" s="44" t="s">
        <v>53</v>
      </c>
      <c r="D24" s="45" t="s">
        <v>25</v>
      </c>
    </row>
    <row r="25" customFormat="false" ht="15" hidden="false" customHeight="false" outlineLevel="0" collapsed="false">
      <c r="A25" s="16" t="n">
        <v>22</v>
      </c>
      <c r="B25" s="43" t="n">
        <v>143</v>
      </c>
      <c r="C25" s="44" t="s">
        <v>43</v>
      </c>
      <c r="D25" s="45" t="s">
        <v>44</v>
      </c>
    </row>
    <row r="26" customFormat="false" ht="15" hidden="false" customHeight="false" outlineLevel="0" collapsed="false">
      <c r="A26" s="16" t="n">
        <v>23</v>
      </c>
      <c r="B26" s="43" t="n">
        <v>142</v>
      </c>
      <c r="C26" s="44" t="s">
        <v>41</v>
      </c>
      <c r="D26" s="45" t="s">
        <v>31</v>
      </c>
    </row>
    <row r="27" customFormat="false" ht="15" hidden="false" customHeight="false" outlineLevel="0" collapsed="false">
      <c r="A27" s="16" t="n">
        <v>24</v>
      </c>
      <c r="B27" s="43" t="n">
        <v>140</v>
      </c>
      <c r="C27" s="44" t="s">
        <v>75</v>
      </c>
      <c r="D27" s="45" t="s">
        <v>13</v>
      </c>
    </row>
    <row r="28" customFormat="false" ht="15" hidden="false" customHeight="false" outlineLevel="0" collapsed="false">
      <c r="A28" s="16" t="n">
        <v>25</v>
      </c>
      <c r="B28" s="43" t="n">
        <v>137</v>
      </c>
      <c r="C28" s="44" t="s">
        <v>42</v>
      </c>
      <c r="D28" s="45" t="s">
        <v>31</v>
      </c>
    </row>
    <row r="29" customFormat="false" ht="15" hidden="false" customHeight="false" outlineLevel="0" collapsed="false">
      <c r="A29" s="16" t="n">
        <v>26</v>
      </c>
      <c r="B29" s="43" t="n">
        <v>137</v>
      </c>
      <c r="C29" s="44" t="s">
        <v>46</v>
      </c>
      <c r="D29" s="45" t="s">
        <v>31</v>
      </c>
    </row>
    <row r="30" customFormat="false" ht="15" hidden="false" customHeight="false" outlineLevel="0" collapsed="false">
      <c r="A30" s="16" t="n">
        <v>27</v>
      </c>
      <c r="B30" s="43" t="n">
        <v>131</v>
      </c>
      <c r="C30" s="44" t="s">
        <v>50</v>
      </c>
      <c r="D30" s="45" t="s">
        <v>25</v>
      </c>
    </row>
    <row r="31" customFormat="false" ht="15" hidden="false" customHeight="false" outlineLevel="0" collapsed="false">
      <c r="A31" s="16" t="n">
        <v>28</v>
      </c>
      <c r="B31" s="43" t="n">
        <v>126</v>
      </c>
      <c r="C31" s="44" t="s">
        <v>86</v>
      </c>
      <c r="D31" s="45" t="s">
        <v>31</v>
      </c>
    </row>
    <row r="32" customFormat="false" ht="15" hidden="false" customHeight="false" outlineLevel="0" collapsed="false">
      <c r="A32" s="16" t="n">
        <v>29</v>
      </c>
      <c r="B32" s="43" t="n">
        <v>125</v>
      </c>
      <c r="C32" s="44" t="s">
        <v>51</v>
      </c>
      <c r="D32" s="45" t="s">
        <v>52</v>
      </c>
    </row>
    <row r="33" customFormat="false" ht="15" hidden="false" customHeight="false" outlineLevel="0" collapsed="false">
      <c r="A33" s="16" t="n">
        <v>30</v>
      </c>
      <c r="B33" s="43" t="n">
        <v>122</v>
      </c>
      <c r="C33" s="44" t="s">
        <v>88</v>
      </c>
      <c r="D33" s="45" t="s">
        <v>25</v>
      </c>
    </row>
    <row r="34" customFormat="false" ht="15" hidden="false" customHeight="false" outlineLevel="0" collapsed="false">
      <c r="A34" s="16" t="n">
        <v>31</v>
      </c>
      <c r="B34" s="43" t="n">
        <v>109</v>
      </c>
      <c r="C34" s="46" t="s">
        <v>89</v>
      </c>
      <c r="D34" s="47" t="s">
        <v>25</v>
      </c>
    </row>
    <row r="35" customFormat="false" ht="15" hidden="false" customHeight="false" outlineLevel="0" collapsed="false">
      <c r="A35" s="16" t="n">
        <v>32</v>
      </c>
      <c r="B35" s="43" t="n">
        <v>0</v>
      </c>
      <c r="C35" s="46" t="s">
        <v>160</v>
      </c>
      <c r="D35" s="47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0" width="11.85"/>
    <col collapsed="false" customWidth="true" hidden="false" outlineLevel="0" max="3" min="3" style="0" width="19.85"/>
    <col collapsed="false" customWidth="true" hidden="false" outlineLevel="0" max="4" min="4" style="49" width="9.14"/>
    <col collapsed="false" customWidth="true" hidden="false" outlineLevel="0" max="5" min="5" style="0" width="16.13"/>
    <col collapsed="false" customWidth="true" hidden="false" outlineLevel="0" max="6" min="6" style="49" width="9.14"/>
    <col collapsed="false" customWidth="true" hidden="false" outlineLevel="0" max="7" min="7" style="0" width="17.28"/>
    <col collapsed="false" customWidth="true" hidden="false" outlineLevel="0" max="8" min="8" style="49" width="9.14"/>
    <col collapsed="false" customWidth="true" hidden="false" outlineLevel="0" max="9" min="9" style="49" width="16.42"/>
    <col collapsed="false" customWidth="true" hidden="false" outlineLevel="0" max="10" min="10" style="49" width="10.85"/>
    <col collapsed="false" customWidth="true" hidden="false" outlineLevel="0" max="11" min="11" style="0" width="16.28"/>
    <col collapsed="false" customWidth="true" hidden="false" outlineLevel="0" max="12" min="12" style="49" width="9.7"/>
    <col collapsed="false" customWidth="true" hidden="false" outlineLevel="0" max="13" min="13" style="50" width="9.14"/>
    <col collapsed="false" customWidth="true" hidden="false" outlineLevel="0" max="14" min="14" style="51" width="9.14"/>
  </cols>
  <sheetData>
    <row r="1" customFormat="false" ht="15" hidden="false" customHeight="false" outlineLevel="0" collapsed="false">
      <c r="E1" s="52" t="s">
        <v>182</v>
      </c>
      <c r="N1" s="53"/>
    </row>
    <row r="2" customFormat="false" ht="15" hidden="false" customHeight="false" outlineLevel="0" collapsed="false">
      <c r="A2" s="48" t="s">
        <v>8</v>
      </c>
      <c r="C2" s="54" t="s">
        <v>183</v>
      </c>
      <c r="D2" s="54"/>
      <c r="E2" s="54" t="s">
        <v>184</v>
      </c>
      <c r="F2" s="54"/>
      <c r="G2" s="54" t="s">
        <v>185</v>
      </c>
      <c r="H2" s="54"/>
      <c r="I2" s="55" t="s">
        <v>186</v>
      </c>
      <c r="J2" s="55"/>
      <c r="K2" s="55" t="s">
        <v>3</v>
      </c>
      <c r="L2" s="55"/>
      <c r="M2" s="51" t="s">
        <v>187</v>
      </c>
      <c r="N2" s="53"/>
    </row>
    <row r="3" customFormat="false" ht="15" hidden="false" customHeight="false" outlineLevel="0" collapsed="false">
      <c r="C3" s="0" t="s">
        <v>188</v>
      </c>
      <c r="D3" s="49" t="s">
        <v>189</v>
      </c>
      <c r="E3" s="0" t="s">
        <v>188</v>
      </c>
      <c r="F3" s="49" t="s">
        <v>190</v>
      </c>
      <c r="G3" s="0" t="s">
        <v>188</v>
      </c>
      <c r="H3" s="49" t="s">
        <v>191</v>
      </c>
      <c r="I3" s="0" t="s">
        <v>188</v>
      </c>
      <c r="J3" s="49" t="s">
        <v>192</v>
      </c>
      <c r="K3" s="0" t="s">
        <v>188</v>
      </c>
      <c r="L3" s="49" t="s">
        <v>192</v>
      </c>
      <c r="N3" s="53"/>
    </row>
    <row r="4" customFormat="false" ht="15" hidden="false" customHeight="false" outlineLevel="0" collapsed="false">
      <c r="A4" s="48" t="s">
        <v>13</v>
      </c>
      <c r="C4" s="56" t="s">
        <v>12</v>
      </c>
      <c r="D4" s="57" t="n">
        <v>1329</v>
      </c>
      <c r="E4" s="56" t="s">
        <v>17</v>
      </c>
      <c r="F4" s="58" t="n">
        <v>1126</v>
      </c>
      <c r="G4" s="56" t="s">
        <v>12</v>
      </c>
      <c r="H4" s="59" t="n">
        <v>1477</v>
      </c>
      <c r="I4" s="56" t="s">
        <v>18</v>
      </c>
      <c r="J4" s="60" t="n">
        <v>686</v>
      </c>
      <c r="K4" s="56" t="s">
        <v>18</v>
      </c>
      <c r="L4" s="59" t="n">
        <v>8</v>
      </c>
      <c r="N4" s="53"/>
    </row>
    <row r="5" customFormat="false" ht="15" hidden="false" customHeight="false" outlineLevel="0" collapsed="false">
      <c r="C5" s="56" t="s">
        <v>20</v>
      </c>
      <c r="D5" s="57" t="n">
        <v>1319</v>
      </c>
      <c r="E5" s="56" t="s">
        <v>20</v>
      </c>
      <c r="F5" s="58" t="n">
        <v>1075</v>
      </c>
      <c r="G5" s="56" t="s">
        <v>18</v>
      </c>
      <c r="H5" s="59" t="n">
        <v>1371</v>
      </c>
      <c r="I5" s="56" t="s">
        <v>12</v>
      </c>
      <c r="J5" s="60" t="n">
        <v>647</v>
      </c>
      <c r="K5" s="56" t="s">
        <v>12</v>
      </c>
      <c r="L5" s="59" t="n">
        <v>5</v>
      </c>
      <c r="N5" s="53"/>
    </row>
    <row r="6" customFormat="false" ht="15" hidden="false" customHeight="false" outlineLevel="0" collapsed="false">
      <c r="C6" s="56" t="s">
        <v>18</v>
      </c>
      <c r="D6" s="57" t="n">
        <v>1297</v>
      </c>
      <c r="E6" s="56" t="s">
        <v>26</v>
      </c>
      <c r="F6" s="58" t="n">
        <v>908</v>
      </c>
      <c r="G6" s="56" t="s">
        <v>19</v>
      </c>
      <c r="H6" s="59" t="n">
        <v>1239</v>
      </c>
      <c r="I6" s="56" t="s">
        <v>26</v>
      </c>
      <c r="J6" s="60" t="n">
        <v>542</v>
      </c>
      <c r="K6" s="56" t="s">
        <v>21</v>
      </c>
      <c r="L6" s="59" t="n">
        <v>5</v>
      </c>
      <c r="N6" s="53"/>
    </row>
    <row r="7" customFormat="false" ht="15" hidden="false" customHeight="false" outlineLevel="0" collapsed="false">
      <c r="D7" s="51" t="n">
        <f aca="false">SUM(D4:D6)</f>
        <v>3945</v>
      </c>
      <c r="F7" s="51" t="n">
        <f aca="false">SUM(F4:F6)</f>
        <v>3109</v>
      </c>
      <c r="H7" s="51" t="n">
        <f aca="false">SUM(H4:H6)</f>
        <v>4087</v>
      </c>
      <c r="I7" s="51"/>
      <c r="J7" s="51" t="n">
        <f aca="false">SUM(J4:J6)</f>
        <v>1875</v>
      </c>
      <c r="L7" s="51" t="n">
        <f aca="false">SUM(L4:L6)</f>
        <v>18</v>
      </c>
      <c r="N7" s="53"/>
    </row>
    <row r="8" customFormat="false" ht="15" hidden="false" customHeight="false" outlineLevel="0" collapsed="false">
      <c r="D8" s="61" t="n">
        <v>575</v>
      </c>
      <c r="E8" s="62"/>
      <c r="F8" s="61" t="n">
        <v>575</v>
      </c>
      <c r="G8" s="62"/>
      <c r="H8" s="61" t="n">
        <v>389</v>
      </c>
      <c r="I8" s="61"/>
      <c r="J8" s="63" t="n">
        <v>575</v>
      </c>
      <c r="L8" s="63" t="n">
        <v>575</v>
      </c>
      <c r="M8" s="64" t="n">
        <f aca="false">D8+F8+J8+H8+L8</f>
        <v>2689</v>
      </c>
      <c r="N8" s="53" t="n">
        <v>1</v>
      </c>
    </row>
    <row r="9" customFormat="false" ht="15" hidden="false" customHeight="false" outlineLevel="0" collapsed="false">
      <c r="N9" s="53"/>
    </row>
    <row r="10" customFormat="false" ht="15" hidden="false" customHeight="false" outlineLevel="0" collapsed="false">
      <c r="A10" s="48" t="s">
        <v>16</v>
      </c>
      <c r="C10" s="56" t="s">
        <v>15</v>
      </c>
      <c r="D10" s="57" t="n">
        <v>1324</v>
      </c>
      <c r="E10" s="56" t="s">
        <v>15</v>
      </c>
      <c r="F10" s="58" t="n">
        <v>1062</v>
      </c>
      <c r="G10" s="56" t="s">
        <v>15</v>
      </c>
      <c r="H10" s="59" t="n">
        <v>1640</v>
      </c>
      <c r="I10" s="56" t="s">
        <v>32</v>
      </c>
      <c r="J10" s="60" t="n">
        <v>605</v>
      </c>
      <c r="K10" s="56" t="s">
        <v>15</v>
      </c>
      <c r="L10" s="59" t="n">
        <v>6</v>
      </c>
      <c r="N10" s="53"/>
    </row>
    <row r="11" customFormat="false" ht="15" hidden="false" customHeight="false" outlineLevel="0" collapsed="false">
      <c r="C11" s="56" t="s">
        <v>22</v>
      </c>
      <c r="D11" s="57" t="n">
        <v>1271</v>
      </c>
      <c r="E11" s="56" t="s">
        <v>22</v>
      </c>
      <c r="F11" s="58" t="n">
        <v>934</v>
      </c>
      <c r="G11" s="56" t="s">
        <v>29</v>
      </c>
      <c r="H11" s="59" t="n">
        <v>1351</v>
      </c>
      <c r="I11" s="56" t="s">
        <v>22</v>
      </c>
      <c r="J11" s="60" t="n">
        <v>538</v>
      </c>
      <c r="K11" s="56" t="s">
        <v>22</v>
      </c>
      <c r="L11" s="59" t="n">
        <v>6</v>
      </c>
      <c r="N11" s="53"/>
    </row>
    <row r="12" customFormat="false" ht="15" hidden="false" customHeight="false" outlineLevel="0" collapsed="false">
      <c r="C12" s="56" t="s">
        <v>63</v>
      </c>
      <c r="D12" s="57" t="n">
        <v>1217</v>
      </c>
      <c r="E12" s="56" t="s">
        <v>63</v>
      </c>
      <c r="F12" s="58" t="n">
        <v>841</v>
      </c>
      <c r="G12" s="56" t="s">
        <v>63</v>
      </c>
      <c r="H12" s="59" t="n">
        <v>1278</v>
      </c>
      <c r="I12" s="56" t="s">
        <v>29</v>
      </c>
      <c r="J12" s="60" t="n">
        <v>469</v>
      </c>
      <c r="K12" s="56" t="s">
        <v>32</v>
      </c>
      <c r="L12" s="59" t="n">
        <v>5</v>
      </c>
      <c r="N12" s="53"/>
    </row>
    <row r="13" customFormat="false" ht="15" hidden="false" customHeight="false" outlineLevel="0" collapsed="false">
      <c r="D13" s="51" t="n">
        <f aca="false">SUM(D10:D12)</f>
        <v>3812</v>
      </c>
      <c r="F13" s="51" t="n">
        <f aca="false">SUM(F10:F12)</f>
        <v>2837</v>
      </c>
      <c r="H13" s="65" t="n">
        <f aca="false">SUM(H10:H12)</f>
        <v>4269</v>
      </c>
      <c r="I13" s="65"/>
      <c r="J13" s="51" t="n">
        <f aca="false">SUM(J10:J12)</f>
        <v>1612</v>
      </c>
      <c r="L13" s="51" t="n">
        <f aca="false">SUM(L10:L12)</f>
        <v>17</v>
      </c>
      <c r="N13" s="53"/>
    </row>
    <row r="14" customFormat="false" ht="15" hidden="false" customHeight="false" outlineLevel="0" collapsed="false">
      <c r="D14" s="61" t="n">
        <v>389</v>
      </c>
      <c r="E14" s="62"/>
      <c r="F14" s="61" t="n">
        <v>389</v>
      </c>
      <c r="G14" s="62"/>
      <c r="H14" s="61" t="n">
        <v>575</v>
      </c>
      <c r="I14" s="61"/>
      <c r="J14" s="63" t="n">
        <v>389</v>
      </c>
      <c r="L14" s="63" t="n">
        <v>389</v>
      </c>
      <c r="M14" s="64" t="n">
        <f aca="false">D14+F14+J14+H14+L14</f>
        <v>2131</v>
      </c>
      <c r="N14" s="53" t="n">
        <v>2</v>
      </c>
    </row>
    <row r="15" customFormat="false" ht="15" hidden="false" customHeight="false" outlineLevel="0" collapsed="false">
      <c r="N15" s="53"/>
    </row>
    <row r="16" customFormat="false" ht="15" hidden="false" customHeight="false" outlineLevel="0" collapsed="false">
      <c r="A16" s="48" t="s">
        <v>31</v>
      </c>
      <c r="C16" s="56" t="s">
        <v>38</v>
      </c>
      <c r="D16" s="57" t="n">
        <v>1220</v>
      </c>
      <c r="E16" s="56" t="s">
        <v>39</v>
      </c>
      <c r="F16" s="58" t="n">
        <v>870</v>
      </c>
      <c r="G16" s="56" t="s">
        <v>30</v>
      </c>
      <c r="H16" s="59" t="n">
        <v>1374</v>
      </c>
      <c r="I16" s="56" t="s">
        <v>41</v>
      </c>
      <c r="J16" s="60" t="n">
        <v>528</v>
      </c>
      <c r="K16" s="56" t="s">
        <v>30</v>
      </c>
      <c r="L16" s="59" t="n">
        <v>5</v>
      </c>
      <c r="N16" s="53"/>
    </row>
    <row r="17" customFormat="false" ht="15" hidden="false" customHeight="false" outlineLevel="0" collapsed="false">
      <c r="C17" s="56" t="s">
        <v>30</v>
      </c>
      <c r="D17" s="57" t="n">
        <v>1066</v>
      </c>
      <c r="E17" s="56" t="s">
        <v>30</v>
      </c>
      <c r="F17" s="58" t="n">
        <v>766</v>
      </c>
      <c r="G17" s="56" t="s">
        <v>38</v>
      </c>
      <c r="H17" s="59" t="n">
        <v>986</v>
      </c>
      <c r="I17" s="56" t="s">
        <v>30</v>
      </c>
      <c r="J17" s="60" t="n">
        <v>428</v>
      </c>
      <c r="K17" s="56" t="s">
        <v>38</v>
      </c>
      <c r="L17" s="59" t="n">
        <v>5</v>
      </c>
      <c r="N17" s="53"/>
    </row>
    <row r="18" customFormat="false" ht="15" hidden="false" customHeight="false" outlineLevel="0" collapsed="false">
      <c r="C18" s="56" t="s">
        <v>41</v>
      </c>
      <c r="D18" s="57" t="n">
        <v>1032</v>
      </c>
      <c r="E18" s="56" t="s">
        <v>38</v>
      </c>
      <c r="F18" s="58" t="n">
        <v>704</v>
      </c>
      <c r="G18" s="56" t="s">
        <v>39</v>
      </c>
      <c r="H18" s="59" t="n">
        <v>923</v>
      </c>
      <c r="I18" s="56" t="s">
        <v>38</v>
      </c>
      <c r="J18" s="60" t="n">
        <v>388</v>
      </c>
      <c r="K18" s="56" t="s">
        <v>41</v>
      </c>
      <c r="L18" s="59" t="n">
        <v>4</v>
      </c>
      <c r="N18" s="53"/>
    </row>
    <row r="19" customFormat="false" ht="15" hidden="false" customHeight="false" outlineLevel="0" collapsed="false">
      <c r="D19" s="51" t="n">
        <f aca="false">SUM(D16:D18)</f>
        <v>3318</v>
      </c>
      <c r="F19" s="51" t="n">
        <f aca="false">SUM(F16:F18)</f>
        <v>2340</v>
      </c>
      <c r="H19" s="51" t="n">
        <f aca="false">SUM(H16:H18)</f>
        <v>3283</v>
      </c>
      <c r="I19" s="51"/>
      <c r="J19" s="51" t="n">
        <f aca="false">SUM(J16:J18)</f>
        <v>1344</v>
      </c>
      <c r="L19" s="51" t="n">
        <f aca="false">SUM(L16:L18)</f>
        <v>14</v>
      </c>
      <c r="N19" s="53"/>
    </row>
    <row r="20" customFormat="false" ht="15" hidden="false" customHeight="false" outlineLevel="0" collapsed="false">
      <c r="C20" s="62"/>
      <c r="D20" s="61" t="n">
        <v>254</v>
      </c>
      <c r="E20" s="62"/>
      <c r="F20" s="61" t="n">
        <v>312</v>
      </c>
      <c r="G20" s="62"/>
      <c r="H20" s="61" t="n">
        <v>254</v>
      </c>
      <c r="I20" s="61"/>
      <c r="J20" s="63" t="n">
        <v>312</v>
      </c>
      <c r="L20" s="51" t="n">
        <v>312</v>
      </c>
      <c r="M20" s="64" t="n">
        <f aca="false">D20+F20+J20+H20+L20</f>
        <v>1444</v>
      </c>
      <c r="N20" s="53" t="n">
        <v>3</v>
      </c>
    </row>
    <row r="21" customFormat="false" ht="14.25" hidden="false" customHeight="true" outlineLevel="0" collapsed="false">
      <c r="N21" s="53"/>
    </row>
    <row r="22" customFormat="false" ht="15" hidden="false" customHeight="false" outlineLevel="0" collapsed="false">
      <c r="A22" s="48" t="s">
        <v>25</v>
      </c>
      <c r="C22" s="56" t="s">
        <v>24</v>
      </c>
      <c r="D22" s="57" t="n">
        <v>1207</v>
      </c>
      <c r="E22" s="56" t="s">
        <v>37</v>
      </c>
      <c r="F22" s="58" t="n">
        <v>844</v>
      </c>
      <c r="G22" s="56" t="s">
        <v>53</v>
      </c>
      <c r="H22" s="59" t="n">
        <v>1187</v>
      </c>
      <c r="I22" s="56" t="s">
        <v>24</v>
      </c>
      <c r="J22" s="60" t="n">
        <v>379</v>
      </c>
      <c r="K22" s="56" t="s">
        <v>50</v>
      </c>
      <c r="L22" s="59" t="n">
        <v>4</v>
      </c>
      <c r="N22" s="53"/>
    </row>
    <row r="23" customFormat="false" ht="15" hidden="false" customHeight="false" outlineLevel="0" collapsed="false">
      <c r="C23" s="56" t="s">
        <v>37</v>
      </c>
      <c r="D23" s="57" t="n">
        <v>1206</v>
      </c>
      <c r="E23" s="56" t="s">
        <v>53</v>
      </c>
      <c r="F23" s="58" t="n">
        <v>648</v>
      </c>
      <c r="G23" s="56" t="s">
        <v>50</v>
      </c>
      <c r="H23" s="59" t="n">
        <v>1080</v>
      </c>
      <c r="I23" s="56" t="s">
        <v>37</v>
      </c>
      <c r="J23" s="60" t="n">
        <v>369</v>
      </c>
      <c r="K23" s="56" t="s">
        <v>53</v>
      </c>
      <c r="L23" s="66" t="n">
        <v>3</v>
      </c>
      <c r="N23" s="53"/>
    </row>
    <row r="24" customFormat="false" ht="15" hidden="false" customHeight="false" outlineLevel="0" collapsed="false">
      <c r="C24" s="56" t="s">
        <v>53</v>
      </c>
      <c r="D24" s="57" t="n">
        <v>979</v>
      </c>
      <c r="E24" s="56" t="s">
        <v>24</v>
      </c>
      <c r="F24" s="58" t="n">
        <v>566</v>
      </c>
      <c r="G24" s="56" t="s">
        <v>24</v>
      </c>
      <c r="H24" s="59" t="n">
        <v>1058</v>
      </c>
      <c r="I24" s="56" t="s">
        <v>50</v>
      </c>
      <c r="J24" s="60" t="n">
        <v>346</v>
      </c>
      <c r="K24" s="56" t="s">
        <v>24</v>
      </c>
      <c r="L24" s="59" t="n">
        <v>3</v>
      </c>
      <c r="N24" s="53"/>
    </row>
    <row r="25" customFormat="false" ht="15" hidden="false" customHeight="false" outlineLevel="0" collapsed="false">
      <c r="D25" s="51" t="n">
        <f aca="false">SUM(D22:D24)</f>
        <v>3392</v>
      </c>
      <c r="F25" s="51" t="n">
        <f aca="false">SUM(F22:F24)</f>
        <v>2058</v>
      </c>
      <c r="H25" s="51" t="n">
        <f aca="false">SUM(H22:H24)</f>
        <v>3325</v>
      </c>
      <c r="I25" s="51"/>
      <c r="J25" s="51" t="n">
        <f aca="false">SUM(J22:J24)</f>
        <v>1094</v>
      </c>
      <c r="L25" s="51" t="n">
        <f aca="false">SUM(L22:L24)</f>
        <v>10</v>
      </c>
      <c r="N25" s="53"/>
    </row>
    <row r="26" customFormat="false" ht="15" hidden="false" customHeight="false" outlineLevel="0" collapsed="false">
      <c r="C26" s="62"/>
      <c r="D26" s="61" t="n">
        <v>312</v>
      </c>
      <c r="E26" s="62"/>
      <c r="F26" s="61" t="n">
        <v>254</v>
      </c>
      <c r="G26" s="62"/>
      <c r="H26" s="61" t="n">
        <v>312</v>
      </c>
      <c r="I26" s="61"/>
      <c r="J26" s="63" t="n">
        <v>254</v>
      </c>
      <c r="L26" s="51" t="n">
        <v>254</v>
      </c>
      <c r="M26" s="64" t="n">
        <f aca="false">D26+F26+J26+H26+L26</f>
        <v>1386</v>
      </c>
      <c r="N26" s="53" t="n">
        <v>4</v>
      </c>
    </row>
    <row r="27" customFormat="false" ht="15" hidden="false" customHeight="false" outlineLevel="0" collapsed="false">
      <c r="D27" s="51"/>
      <c r="F27" s="51"/>
      <c r="H27" s="51"/>
      <c r="I27" s="51"/>
      <c r="J27" s="51"/>
      <c r="L27" s="51"/>
      <c r="N27" s="53"/>
    </row>
    <row r="28" customFormat="false" ht="15" hidden="false" customHeight="false" outlineLevel="0" collapsed="false">
      <c r="A28" s="48" t="s">
        <v>36</v>
      </c>
      <c r="C28" s="56" t="s">
        <v>35</v>
      </c>
      <c r="D28" s="67" t="n">
        <v>1131</v>
      </c>
      <c r="E28" s="56" t="s">
        <v>35</v>
      </c>
      <c r="F28" s="58" t="n">
        <v>512</v>
      </c>
      <c r="G28" s="56" t="s">
        <v>35</v>
      </c>
      <c r="H28" s="59" t="n">
        <v>1115</v>
      </c>
      <c r="I28" s="56" t="s">
        <v>35</v>
      </c>
      <c r="J28" s="60" t="n">
        <v>343</v>
      </c>
      <c r="K28" s="56" t="s">
        <v>35</v>
      </c>
      <c r="L28" s="59" t="s">
        <v>193</v>
      </c>
      <c r="N28" s="53"/>
    </row>
    <row r="29" customFormat="false" ht="15" hidden="false" customHeight="false" outlineLevel="0" collapsed="false">
      <c r="N29" s="53"/>
    </row>
    <row r="30" customFormat="false" ht="15" hidden="false" customHeight="false" outlineLevel="0" collapsed="false">
      <c r="N30" s="53"/>
    </row>
    <row r="31" customFormat="false" ht="15" hidden="false" customHeight="false" outlineLevel="0" collapsed="false">
      <c r="D31" s="51" t="n">
        <f aca="false">SUM(D28:D30)</f>
        <v>1131</v>
      </c>
      <c r="F31" s="51" t="n">
        <f aca="false">SUM(F28:F30)</f>
        <v>512</v>
      </c>
      <c r="H31" s="51" t="n">
        <f aca="false">SUM(H28)</f>
        <v>1115</v>
      </c>
      <c r="I31" s="51"/>
      <c r="J31" s="51" t="n">
        <f aca="false">SUM(J28:J30)</f>
        <v>343</v>
      </c>
      <c r="L31" s="51" t="s">
        <v>193</v>
      </c>
      <c r="N31" s="53"/>
    </row>
    <row r="32" customFormat="false" ht="15" hidden="false" customHeight="false" outlineLevel="0" collapsed="false">
      <c r="D32" s="61" t="n">
        <v>205</v>
      </c>
      <c r="E32" s="62"/>
      <c r="F32" s="61" t="n">
        <v>163</v>
      </c>
      <c r="G32" s="62"/>
      <c r="H32" s="61" t="n">
        <v>205</v>
      </c>
      <c r="I32" s="61"/>
      <c r="J32" s="61" t="n">
        <v>205</v>
      </c>
      <c r="K32" s="62"/>
      <c r="L32" s="61" t="n">
        <v>163</v>
      </c>
      <c r="M32" s="64" t="n">
        <f aca="false">D32+F32+J32+H32+L32</f>
        <v>941</v>
      </c>
      <c r="N32" s="53" t="n">
        <v>5</v>
      </c>
    </row>
    <row r="33" customFormat="false" ht="15" hidden="false" customHeight="false" outlineLevel="0" collapsed="false">
      <c r="D33" s="61"/>
      <c r="E33" s="62"/>
      <c r="F33" s="61"/>
      <c r="G33" s="62"/>
      <c r="H33" s="61"/>
      <c r="I33" s="61"/>
      <c r="J33" s="61"/>
      <c r="K33" s="62"/>
      <c r="L33" s="61"/>
      <c r="M33" s="64"/>
      <c r="N33" s="53"/>
    </row>
    <row r="34" customFormat="false" ht="15" hidden="false" customHeight="false" outlineLevel="0" collapsed="false">
      <c r="A34" s="48" t="s">
        <v>44</v>
      </c>
      <c r="C34" s="56" t="s">
        <v>43</v>
      </c>
      <c r="D34" s="67" t="n">
        <v>869</v>
      </c>
      <c r="E34" s="56" t="s">
        <v>43</v>
      </c>
      <c r="F34" s="58" t="n">
        <v>710</v>
      </c>
      <c r="G34" s="56" t="s">
        <v>43</v>
      </c>
      <c r="H34" s="59" t="n">
        <v>871</v>
      </c>
      <c r="I34" s="56" t="s">
        <v>43</v>
      </c>
      <c r="J34" s="60" t="n">
        <v>101</v>
      </c>
      <c r="K34" s="56" t="s">
        <v>43</v>
      </c>
      <c r="L34" s="59" t="n">
        <v>5</v>
      </c>
      <c r="N34" s="53"/>
    </row>
    <row r="35" customFormat="false" ht="15" hidden="false" customHeight="false" outlineLevel="0" collapsed="false">
      <c r="N35" s="53"/>
    </row>
    <row r="36" customFormat="false" ht="15" hidden="false" customHeight="false" outlineLevel="0" collapsed="false">
      <c r="N36" s="53"/>
    </row>
    <row r="37" customFormat="false" ht="15" hidden="false" customHeight="false" outlineLevel="0" collapsed="false">
      <c r="D37" s="51" t="n">
        <f aca="false">SUM(D34:D36)</f>
        <v>869</v>
      </c>
      <c r="F37" s="51" t="n">
        <f aca="false">SUM(F34:F36)</f>
        <v>710</v>
      </c>
      <c r="H37" s="51" t="n">
        <f aca="false">SUM(H34:H36)</f>
        <v>871</v>
      </c>
      <c r="I37" s="51"/>
      <c r="J37" s="51" t="n">
        <f aca="false">SUM(J34:J36)</f>
        <v>101</v>
      </c>
      <c r="L37" s="51" t="n">
        <f aca="false">SUM(L34:L36)</f>
        <v>5</v>
      </c>
      <c r="N37" s="53"/>
    </row>
    <row r="38" customFormat="false" ht="15" hidden="false" customHeight="false" outlineLevel="0" collapsed="false">
      <c r="D38" s="61" t="n">
        <v>125</v>
      </c>
      <c r="E38" s="62"/>
      <c r="F38" s="61" t="n">
        <v>205</v>
      </c>
      <c r="G38" s="62"/>
      <c r="H38" s="61" t="n">
        <v>163</v>
      </c>
      <c r="I38" s="61"/>
      <c r="J38" s="61" t="n">
        <v>125</v>
      </c>
      <c r="L38" s="61" t="n">
        <v>205</v>
      </c>
      <c r="M38" s="64" t="n">
        <f aca="false">D38+F38+J38+H38+L38</f>
        <v>823</v>
      </c>
      <c r="N38" s="53" t="n">
        <v>6</v>
      </c>
    </row>
    <row r="39" customFormat="false" ht="15" hidden="false" customHeight="false" outlineLevel="0" collapsed="false">
      <c r="N39" s="53"/>
    </row>
    <row r="40" customFormat="false" ht="15" hidden="false" customHeight="false" outlineLevel="0" collapsed="false">
      <c r="A40" s="48" t="s">
        <v>79</v>
      </c>
      <c r="C40" s="56" t="s">
        <v>51</v>
      </c>
      <c r="D40" s="67" t="n">
        <v>992</v>
      </c>
      <c r="E40" s="56" t="s">
        <v>51</v>
      </c>
      <c r="F40" s="58" t="n">
        <v>466</v>
      </c>
      <c r="G40" s="56" t="s">
        <v>51</v>
      </c>
      <c r="H40" s="59" t="n">
        <v>688</v>
      </c>
      <c r="I40" s="56" t="s">
        <v>51</v>
      </c>
      <c r="J40" s="60" t="n">
        <v>160</v>
      </c>
      <c r="K40" s="56" t="s">
        <v>51</v>
      </c>
      <c r="L40" s="66" t="s">
        <v>194</v>
      </c>
      <c r="N40" s="53"/>
    </row>
    <row r="41" customFormat="false" ht="15.75" hidden="false" customHeight="false" outlineLevel="0" collapsed="false">
      <c r="C41" s="68"/>
      <c r="D41" s="67"/>
      <c r="E41" s="69"/>
      <c r="F41" s="70"/>
      <c r="G41" s="68"/>
      <c r="H41" s="59"/>
      <c r="I41" s="68"/>
      <c r="J41" s="70"/>
      <c r="K41" s="68"/>
      <c r="L41" s="59"/>
      <c r="N41" s="53"/>
    </row>
    <row r="42" customFormat="false" ht="15.75" hidden="false" customHeight="false" outlineLevel="0" collapsed="false">
      <c r="C42" s="56"/>
      <c r="D42" s="71"/>
      <c r="E42" s="69"/>
      <c r="F42" s="70"/>
      <c r="G42" s="72"/>
      <c r="K42" s="69"/>
      <c r="L42" s="59"/>
      <c r="N42" s="53"/>
    </row>
    <row r="43" customFormat="false" ht="15" hidden="false" customHeight="false" outlineLevel="0" collapsed="false">
      <c r="D43" s="51" t="n">
        <f aca="false">SUM(D40:D42)</f>
        <v>992</v>
      </c>
      <c r="F43" s="51" t="n">
        <f aca="false">SUM(F40:F42)</f>
        <v>466</v>
      </c>
      <c r="H43" s="51" t="n">
        <f aca="false">SUM(H40:H42)</f>
        <v>688</v>
      </c>
      <c r="I43" s="51"/>
      <c r="J43" s="51" t="n">
        <f aca="false">SUM(J40:J42)</f>
        <v>160</v>
      </c>
      <c r="L43" s="65" t="s">
        <v>194</v>
      </c>
      <c r="N43" s="53"/>
    </row>
    <row r="44" customFormat="false" ht="15" hidden="false" customHeight="false" outlineLevel="0" collapsed="false">
      <c r="C44" s="62"/>
      <c r="D44" s="61" t="n">
        <v>163</v>
      </c>
      <c r="E44" s="62"/>
      <c r="F44" s="61" t="n">
        <v>125</v>
      </c>
      <c r="G44" s="62"/>
      <c r="H44" s="61" t="n">
        <v>125</v>
      </c>
      <c r="I44" s="61"/>
      <c r="J44" s="63" t="n">
        <v>163</v>
      </c>
      <c r="L44" s="61" t="n">
        <v>125</v>
      </c>
      <c r="M44" s="64" t="n">
        <f aca="false">D44+F44+J44+H44+L44</f>
        <v>701</v>
      </c>
      <c r="N44" s="53" t="n">
        <v>7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5.99"/>
    <col collapsed="false" customWidth="true" hidden="false" outlineLevel="0" max="3" min="2" style="51" width="5.28"/>
    <col collapsed="false" customWidth="true" hidden="false" outlineLevel="0" max="4" min="4" style="49" width="22.14"/>
    <col collapsed="false" customWidth="true" hidden="false" outlineLevel="0" max="5" min="5" style="49" width="14.99"/>
    <col collapsed="false" customWidth="true" hidden="false" outlineLevel="0" max="6" min="6" style="49" width="8.56"/>
    <col collapsed="false" customWidth="true" hidden="false" outlineLevel="0" max="7" min="7" style="49" width="8.28"/>
    <col collapsed="false" customWidth="true" hidden="false" outlineLevel="0" max="8" min="8" style="49" width="4.99"/>
    <col collapsed="false" customWidth="true" hidden="false" outlineLevel="0" max="9" min="9" style="73" width="5.99"/>
    <col collapsed="false" customWidth="true" hidden="false" outlineLevel="0" max="10" min="10" style="70" width="7.28"/>
    <col collapsed="false" customWidth="true" hidden="false" outlineLevel="0" max="11" min="11" style="73" width="4.28"/>
    <col collapsed="false" customWidth="true" hidden="false" outlineLevel="0" max="12" min="12" style="73" width="6.7"/>
    <col collapsed="false" customWidth="true" hidden="false" outlineLevel="0" max="13" min="13" style="73" width="7.28"/>
    <col collapsed="false" customWidth="true" hidden="false" outlineLevel="0" max="14" min="14" style="73" width="4.28"/>
    <col collapsed="false" customWidth="true" hidden="false" outlineLevel="0" max="15" min="15" style="70" width="7.56"/>
    <col collapsed="false" customWidth="true" hidden="false" outlineLevel="0" max="16" min="16" style="70" width="6.56"/>
    <col collapsed="false" customWidth="true" hidden="false" outlineLevel="0" max="17" min="17" style="73" width="5.28"/>
    <col collapsed="false" customWidth="true" hidden="false" outlineLevel="0" max="18" min="18" style="73" width="7.14"/>
    <col collapsed="false" customWidth="true" hidden="false" outlineLevel="0" max="19" min="19" style="73" width="7.85"/>
    <col collapsed="false" customWidth="true" hidden="false" outlineLevel="0" max="20" min="20" style="73" width="7.42"/>
    <col collapsed="false" customWidth="true" hidden="false" outlineLevel="0" max="21" min="21" style="73" width="3.7"/>
    <col collapsed="false" customWidth="true" hidden="false" outlineLevel="0" max="22" min="22" style="49" width="9.14"/>
    <col collapsed="false" customWidth="true" hidden="false" outlineLevel="0" max="26" min="26" style="0" width="28.85"/>
    <col collapsed="false" customWidth="true" hidden="false" outlineLevel="0" max="27" min="27" style="0" width="20.41"/>
  </cols>
  <sheetData>
    <row r="1" customFormat="false" ht="15" hidden="false" customHeight="false" outlineLevel="0" collapsed="false">
      <c r="A1" s="52" t="s">
        <v>195</v>
      </c>
      <c r="B1" s="52"/>
      <c r="C1" s="52"/>
      <c r="F1" s="54" t="s">
        <v>196</v>
      </c>
      <c r="G1" s="54"/>
      <c r="H1" s="54"/>
      <c r="I1" s="54" t="s">
        <v>197</v>
      </c>
      <c r="J1" s="54"/>
      <c r="K1" s="54"/>
      <c r="L1" s="54" t="s">
        <v>198</v>
      </c>
      <c r="M1" s="54"/>
      <c r="N1" s="54"/>
      <c r="O1" s="54" t="s">
        <v>199</v>
      </c>
      <c r="P1" s="54"/>
      <c r="Q1" s="54"/>
      <c r="R1" s="54" t="s">
        <v>200</v>
      </c>
      <c r="S1" s="54"/>
      <c r="T1" s="54"/>
      <c r="U1" s="54"/>
    </row>
    <row r="2" customFormat="false" ht="15" hidden="false" customHeight="false" outlineLevel="0" collapsed="false">
      <c r="A2" s="74" t="s">
        <v>201</v>
      </c>
      <c r="B2" s="74" t="s">
        <v>202</v>
      </c>
      <c r="C2" s="74" t="s">
        <v>203</v>
      </c>
      <c r="D2" s="58" t="s">
        <v>188</v>
      </c>
      <c r="E2" s="58" t="s">
        <v>204</v>
      </c>
      <c r="F2" s="58" t="s">
        <v>205</v>
      </c>
      <c r="G2" s="58" t="s">
        <v>206</v>
      </c>
      <c r="H2" s="58" t="s">
        <v>202</v>
      </c>
      <c r="I2" s="58" t="s">
        <v>205</v>
      </c>
      <c r="J2" s="58" t="s">
        <v>206</v>
      </c>
      <c r="K2" s="58" t="s">
        <v>202</v>
      </c>
      <c r="L2" s="58" t="s">
        <v>205</v>
      </c>
      <c r="M2" s="58" t="s">
        <v>206</v>
      </c>
      <c r="N2" s="58" t="s">
        <v>202</v>
      </c>
      <c r="O2" s="58" t="s">
        <v>205</v>
      </c>
      <c r="P2" s="58" t="s">
        <v>206</v>
      </c>
      <c r="Q2" s="58" t="s">
        <v>202</v>
      </c>
      <c r="R2" s="75" t="s">
        <v>207</v>
      </c>
      <c r="S2" s="75" t="s">
        <v>208</v>
      </c>
      <c r="T2" s="58" t="s">
        <v>209</v>
      </c>
      <c r="U2" s="58" t="s">
        <v>202</v>
      </c>
      <c r="V2" s="74" t="s">
        <v>187</v>
      </c>
    </row>
    <row r="3" customFormat="false" ht="16.9" hidden="false" customHeight="true" outlineLevel="0" collapsed="false">
      <c r="A3" s="76" t="n">
        <v>2</v>
      </c>
      <c r="B3" s="77" t="n">
        <v>1</v>
      </c>
      <c r="C3" s="77" t="s">
        <v>210</v>
      </c>
      <c r="D3" s="56" t="s">
        <v>12</v>
      </c>
      <c r="E3" s="78" t="s">
        <v>13</v>
      </c>
      <c r="F3" s="57" t="n">
        <v>1329</v>
      </c>
      <c r="G3" s="49" t="n">
        <v>702</v>
      </c>
      <c r="H3" s="79" t="n">
        <v>1</v>
      </c>
      <c r="I3" s="58" t="n">
        <v>863</v>
      </c>
      <c r="J3" s="49" t="n">
        <v>396</v>
      </c>
      <c r="K3" s="74" t="n">
        <v>7</v>
      </c>
      <c r="L3" s="59" t="n">
        <v>1477</v>
      </c>
      <c r="M3" s="49" t="n">
        <v>572</v>
      </c>
      <c r="N3" s="80" t="n">
        <v>2</v>
      </c>
      <c r="O3" s="60" t="n">
        <v>647</v>
      </c>
      <c r="P3" s="49" t="n">
        <v>579</v>
      </c>
      <c r="Q3" s="53" t="n">
        <v>2</v>
      </c>
      <c r="R3" s="59" t="n">
        <v>5</v>
      </c>
      <c r="S3" s="59" t="n">
        <v>910</v>
      </c>
      <c r="T3" s="49" t="n">
        <v>413</v>
      </c>
      <c r="U3" s="74" t="n">
        <v>4</v>
      </c>
      <c r="V3" s="81" t="n">
        <f aca="false">G3+J3+M3+P3+T3</f>
        <v>2662</v>
      </c>
      <c r="AJ3" s="82" t="s">
        <v>211</v>
      </c>
    </row>
    <row r="4" customFormat="false" ht="15.75" hidden="false" customHeight="true" outlineLevel="0" collapsed="false">
      <c r="A4" s="76" t="n">
        <v>4</v>
      </c>
      <c r="B4" s="77" t="n">
        <v>2</v>
      </c>
      <c r="C4" s="77" t="s">
        <v>210</v>
      </c>
      <c r="D4" s="56" t="s">
        <v>18</v>
      </c>
      <c r="E4" s="78" t="s">
        <v>13</v>
      </c>
      <c r="F4" s="57" t="n">
        <v>1297</v>
      </c>
      <c r="G4" s="49" t="n">
        <v>491</v>
      </c>
      <c r="H4" s="83" t="n">
        <v>4</v>
      </c>
      <c r="I4" s="58" t="n">
        <v>807</v>
      </c>
      <c r="J4" s="49" t="n">
        <v>296</v>
      </c>
      <c r="K4" s="74" t="n">
        <v>12</v>
      </c>
      <c r="L4" s="59" t="n">
        <v>1371</v>
      </c>
      <c r="M4" s="49" t="n">
        <v>483</v>
      </c>
      <c r="N4" s="84" t="n">
        <v>4</v>
      </c>
      <c r="O4" s="60" t="n">
        <v>686</v>
      </c>
      <c r="P4" s="49" t="n">
        <v>702</v>
      </c>
      <c r="Q4" s="53" t="n">
        <v>1</v>
      </c>
      <c r="R4" s="59" t="n">
        <v>8</v>
      </c>
      <c r="S4" s="59" t="n">
        <v>766</v>
      </c>
      <c r="T4" s="49" t="n">
        <v>654</v>
      </c>
      <c r="U4" s="53" t="n">
        <v>1</v>
      </c>
      <c r="V4" s="81" t="n">
        <f aca="false">G4+J4+M4+P4+T4</f>
        <v>2626</v>
      </c>
    </row>
    <row r="5" customFormat="false" ht="15.75" hidden="false" customHeight="true" outlineLevel="0" collapsed="false">
      <c r="A5" s="76" t="n">
        <v>1</v>
      </c>
      <c r="B5" s="77" t="n">
        <v>3</v>
      </c>
      <c r="C5" s="77" t="s">
        <v>210</v>
      </c>
      <c r="D5" s="56" t="s">
        <v>15</v>
      </c>
      <c r="E5" s="78" t="s">
        <v>16</v>
      </c>
      <c r="F5" s="57" t="n">
        <v>1324</v>
      </c>
      <c r="G5" s="49" t="n">
        <v>579</v>
      </c>
      <c r="H5" s="79" t="n">
        <v>2</v>
      </c>
      <c r="I5" s="58" t="n">
        <v>1062</v>
      </c>
      <c r="J5" s="49" t="n">
        <v>521</v>
      </c>
      <c r="K5" s="53" t="n">
        <v>3</v>
      </c>
      <c r="L5" s="59" t="n">
        <v>1640</v>
      </c>
      <c r="M5" s="49" t="n">
        <v>696</v>
      </c>
      <c r="N5" s="80" t="n">
        <v>1</v>
      </c>
      <c r="O5" s="60" t="n">
        <v>416</v>
      </c>
      <c r="P5" s="49" t="n">
        <v>289</v>
      </c>
      <c r="Q5" s="74" t="n">
        <v>13</v>
      </c>
      <c r="R5" s="59" t="n">
        <v>6</v>
      </c>
      <c r="S5" s="59" t="n">
        <v>565</v>
      </c>
      <c r="T5" s="49" t="n">
        <v>514</v>
      </c>
      <c r="U5" s="53" t="n">
        <v>2</v>
      </c>
      <c r="V5" s="81" t="n">
        <f aca="false">G5+J5+M5+P5+T5</f>
        <v>2599</v>
      </c>
    </row>
    <row r="6" customFormat="false" ht="15.75" hidden="false" customHeight="true" outlineLevel="0" collapsed="false">
      <c r="A6" s="76" t="n">
        <v>8</v>
      </c>
      <c r="B6" s="85" t="n">
        <v>4</v>
      </c>
      <c r="C6" s="85" t="s">
        <v>210</v>
      </c>
      <c r="D6" s="56" t="s">
        <v>22</v>
      </c>
      <c r="E6" s="78" t="s">
        <v>16</v>
      </c>
      <c r="F6" s="57" t="n">
        <v>1271</v>
      </c>
      <c r="G6" s="49" t="n">
        <v>431</v>
      </c>
      <c r="H6" s="83" t="n">
        <v>6</v>
      </c>
      <c r="I6" s="58" t="n">
        <v>934</v>
      </c>
      <c r="J6" s="49" t="n">
        <v>483</v>
      </c>
      <c r="K6" s="74" t="n">
        <v>4</v>
      </c>
      <c r="L6" s="59" t="n">
        <v>1175</v>
      </c>
      <c r="M6" s="49" t="n">
        <v>313</v>
      </c>
      <c r="N6" s="84" t="n">
        <v>11</v>
      </c>
      <c r="O6" s="60" t="n">
        <v>538</v>
      </c>
      <c r="P6" s="49" t="n">
        <v>459</v>
      </c>
      <c r="Q6" s="74" t="n">
        <v>5</v>
      </c>
      <c r="R6" s="59" t="n">
        <v>6</v>
      </c>
      <c r="S6" s="59" t="n">
        <v>301</v>
      </c>
      <c r="T6" s="49" t="n">
        <v>457</v>
      </c>
      <c r="U6" s="53" t="n">
        <v>3</v>
      </c>
      <c r="V6" s="81" t="n">
        <f aca="false">G6+J6+M6+P6+T6</f>
        <v>2143</v>
      </c>
    </row>
    <row r="7" customFormat="false" ht="15.75" hidden="false" customHeight="true" outlineLevel="0" collapsed="false">
      <c r="A7" s="76" t="n">
        <v>5</v>
      </c>
      <c r="B7" s="85" t="n">
        <v>5</v>
      </c>
      <c r="C7" s="85" t="s">
        <v>212</v>
      </c>
      <c r="D7" s="56" t="s">
        <v>20</v>
      </c>
      <c r="E7" s="78" t="s">
        <v>13</v>
      </c>
      <c r="F7" s="57" t="n">
        <v>1319</v>
      </c>
      <c r="G7" s="49" t="n">
        <v>529</v>
      </c>
      <c r="H7" s="79" t="n">
        <v>3</v>
      </c>
      <c r="I7" s="58" t="n">
        <v>1075</v>
      </c>
      <c r="J7" s="49" t="n">
        <v>572</v>
      </c>
      <c r="K7" s="53" t="n">
        <v>2</v>
      </c>
      <c r="L7" s="59" t="n">
        <v>1207</v>
      </c>
      <c r="M7" s="49" t="n">
        <v>373</v>
      </c>
      <c r="N7" s="84" t="n">
        <v>8</v>
      </c>
      <c r="O7" s="60" t="n">
        <v>206</v>
      </c>
      <c r="P7" s="49" t="n">
        <v>137</v>
      </c>
      <c r="Q7" s="74" t="n">
        <v>25</v>
      </c>
      <c r="R7" s="59" t="n">
        <v>5</v>
      </c>
      <c r="S7" s="59" t="n">
        <v>71</v>
      </c>
      <c r="T7" s="49" t="n">
        <v>290</v>
      </c>
      <c r="U7" s="74" t="n">
        <v>8</v>
      </c>
      <c r="V7" s="81" t="n">
        <f aca="false">G7+J7+M7+P7+T7</f>
        <v>1901</v>
      </c>
      <c r="AL7" s="82" t="s">
        <v>211</v>
      </c>
    </row>
    <row r="8" customFormat="false" ht="15.75" hidden="false" customHeight="true" outlineLevel="0" collapsed="false">
      <c r="A8" s="76" t="n">
        <v>9</v>
      </c>
      <c r="B8" s="85" t="n">
        <v>6</v>
      </c>
      <c r="C8" s="85" t="s">
        <v>210</v>
      </c>
      <c r="D8" s="56" t="s">
        <v>26</v>
      </c>
      <c r="E8" s="78" t="s">
        <v>13</v>
      </c>
      <c r="F8" s="57" t="n">
        <v>1240</v>
      </c>
      <c r="G8" s="49" t="n">
        <v>405</v>
      </c>
      <c r="H8" s="83" t="n">
        <v>7</v>
      </c>
      <c r="I8" s="58" t="n">
        <v>908</v>
      </c>
      <c r="J8" s="49" t="n">
        <v>450</v>
      </c>
      <c r="K8" s="74" t="n">
        <v>5</v>
      </c>
      <c r="L8" s="59" t="n">
        <v>1176</v>
      </c>
      <c r="M8" s="49" t="n">
        <v>332</v>
      </c>
      <c r="N8" s="84" t="n">
        <v>10</v>
      </c>
      <c r="O8" s="60" t="n">
        <v>542</v>
      </c>
      <c r="P8" s="49" t="n">
        <v>491</v>
      </c>
      <c r="Q8" s="74" t="n">
        <v>4</v>
      </c>
      <c r="R8" s="59" t="n">
        <v>4</v>
      </c>
      <c r="S8" s="59" t="n">
        <v>546</v>
      </c>
      <c r="T8" s="49" t="n">
        <v>203</v>
      </c>
      <c r="U8" s="74" t="n">
        <v>12</v>
      </c>
      <c r="V8" s="81" t="n">
        <f aca="false">G8+J8+M8+P8+T8</f>
        <v>1881</v>
      </c>
    </row>
    <row r="9" customFormat="false" ht="15.75" hidden="false" customHeight="true" outlineLevel="0" collapsed="false">
      <c r="A9" s="76" t="n">
        <v>11</v>
      </c>
      <c r="B9" s="85" t="n">
        <v>7</v>
      </c>
      <c r="C9" s="85" t="s">
        <v>210</v>
      </c>
      <c r="D9" s="56" t="s">
        <v>29</v>
      </c>
      <c r="E9" s="78" t="s">
        <v>16</v>
      </c>
      <c r="F9" s="57" t="n">
        <v>1167</v>
      </c>
      <c r="G9" s="49" t="n">
        <v>258</v>
      </c>
      <c r="H9" s="83" t="n">
        <v>15</v>
      </c>
      <c r="I9" s="58" t="n">
        <v>820</v>
      </c>
      <c r="J9" s="49" t="n">
        <v>332</v>
      </c>
      <c r="K9" s="74" t="n">
        <v>10</v>
      </c>
      <c r="L9" s="59" t="n">
        <v>1351</v>
      </c>
      <c r="M9" s="49" t="n">
        <v>450</v>
      </c>
      <c r="N9" s="84" t="n">
        <v>5</v>
      </c>
      <c r="O9" s="60" t="n">
        <v>469</v>
      </c>
      <c r="P9" s="49" t="n">
        <v>383</v>
      </c>
      <c r="Q9" s="74" t="n">
        <v>8</v>
      </c>
      <c r="R9" s="59" t="n">
        <v>5</v>
      </c>
      <c r="S9" s="59" t="n">
        <v>178</v>
      </c>
      <c r="T9" s="49" t="n">
        <v>317</v>
      </c>
      <c r="U9" s="74" t="n">
        <v>7</v>
      </c>
      <c r="V9" s="81" t="n">
        <f aca="false">G9+J9+M9+P9+T9</f>
        <v>1740</v>
      </c>
      <c r="AH9" s="82" t="s">
        <v>211</v>
      </c>
    </row>
    <row r="10" customFormat="false" ht="15.75" hidden="false" customHeight="true" outlineLevel="0" collapsed="false">
      <c r="A10" s="76" t="n">
        <v>3</v>
      </c>
      <c r="B10" s="85" t="n">
        <v>8</v>
      </c>
      <c r="C10" s="85" t="s">
        <v>210</v>
      </c>
      <c r="D10" s="56" t="s">
        <v>17</v>
      </c>
      <c r="E10" s="78" t="s">
        <v>13</v>
      </c>
      <c r="F10" s="57" t="n">
        <v>1185</v>
      </c>
      <c r="G10" s="49" t="n">
        <v>273</v>
      </c>
      <c r="H10" s="83" t="n">
        <v>14</v>
      </c>
      <c r="I10" s="58" t="n">
        <v>1126</v>
      </c>
      <c r="J10" s="49" t="n">
        <v>696</v>
      </c>
      <c r="K10" s="53" t="n">
        <v>1</v>
      </c>
      <c r="L10" s="59" t="n">
        <v>1121</v>
      </c>
      <c r="M10" s="49" t="n">
        <v>279</v>
      </c>
      <c r="N10" s="84" t="n">
        <v>13</v>
      </c>
      <c r="O10" s="60" t="n">
        <v>392</v>
      </c>
      <c r="P10" s="49" t="n">
        <v>273</v>
      </c>
      <c r="Q10" s="74" t="n">
        <v>14</v>
      </c>
      <c r="R10" s="59" t="n">
        <v>4</v>
      </c>
      <c r="S10" s="59" t="n">
        <v>276</v>
      </c>
      <c r="T10" s="49" t="n">
        <v>166</v>
      </c>
      <c r="U10" s="74" t="n">
        <v>14</v>
      </c>
      <c r="V10" s="81" t="n">
        <f aca="false">G10+J10+M10+P10+T10</f>
        <v>1687</v>
      </c>
    </row>
    <row r="11" customFormat="false" ht="15.75" hidden="false" customHeight="true" outlineLevel="0" collapsed="false">
      <c r="A11" s="76" t="n">
        <v>12</v>
      </c>
      <c r="B11" s="85" t="n">
        <v>9</v>
      </c>
      <c r="C11" s="85" t="s">
        <v>212</v>
      </c>
      <c r="D11" s="56" t="s">
        <v>30</v>
      </c>
      <c r="E11" s="78" t="s">
        <v>31</v>
      </c>
      <c r="F11" s="57" t="n">
        <v>1066</v>
      </c>
      <c r="G11" s="49" t="n">
        <v>192</v>
      </c>
      <c r="H11" s="83" t="n">
        <v>20</v>
      </c>
      <c r="I11" s="58" t="n">
        <v>766</v>
      </c>
      <c r="J11" s="49" t="n">
        <v>279</v>
      </c>
      <c r="K11" s="74" t="n">
        <v>13</v>
      </c>
      <c r="L11" s="59" t="n">
        <v>1374</v>
      </c>
      <c r="M11" s="49" t="n">
        <v>521</v>
      </c>
      <c r="N11" s="80" t="n">
        <v>3</v>
      </c>
      <c r="O11" s="60" t="n">
        <v>428</v>
      </c>
      <c r="P11" s="49" t="n">
        <v>323</v>
      </c>
      <c r="Q11" s="74" t="n">
        <v>11</v>
      </c>
      <c r="R11" s="59" t="n">
        <v>5</v>
      </c>
      <c r="S11" s="59" t="n">
        <v>20</v>
      </c>
      <c r="T11" s="49" t="n">
        <v>266</v>
      </c>
      <c r="U11" s="74" t="n">
        <v>9</v>
      </c>
      <c r="V11" s="81" t="n">
        <f aca="false">G11+J11+M11+P11+T11</f>
        <v>1581</v>
      </c>
    </row>
    <row r="12" customFormat="false" ht="15.75" hidden="false" customHeight="true" outlineLevel="0" collapsed="false">
      <c r="A12" s="76" t="n">
        <v>14</v>
      </c>
      <c r="B12" s="85" t="n">
        <v>10</v>
      </c>
      <c r="C12" s="85" t="s">
        <v>210</v>
      </c>
      <c r="D12" s="56" t="s">
        <v>32</v>
      </c>
      <c r="E12" s="78" t="s">
        <v>16</v>
      </c>
      <c r="F12" s="57" t="n">
        <v>1089</v>
      </c>
      <c r="G12" s="49" t="n">
        <v>217</v>
      </c>
      <c r="H12" s="83" t="n">
        <v>18</v>
      </c>
      <c r="I12" s="58" t="n">
        <v>655</v>
      </c>
      <c r="J12" s="49" t="n">
        <v>193</v>
      </c>
      <c r="K12" s="74" t="n">
        <v>19</v>
      </c>
      <c r="L12" s="59" t="n">
        <v>1166</v>
      </c>
      <c r="M12" s="49" t="n">
        <v>296</v>
      </c>
      <c r="N12" s="84" t="n">
        <v>12</v>
      </c>
      <c r="O12" s="60" t="n">
        <v>605</v>
      </c>
      <c r="P12" s="49" t="n">
        <v>529</v>
      </c>
      <c r="Q12" s="53" t="n">
        <v>3</v>
      </c>
      <c r="R12" s="59" t="n">
        <v>5</v>
      </c>
      <c r="S12" s="59" t="n">
        <v>416</v>
      </c>
      <c r="T12" s="49" t="n">
        <v>345</v>
      </c>
      <c r="U12" s="74" t="n">
        <v>6</v>
      </c>
      <c r="V12" s="81" t="n">
        <f aca="false">G12+J12+M12+P12+T12</f>
        <v>1580</v>
      </c>
    </row>
    <row r="13" customFormat="false" ht="15.75" hidden="false" customHeight="true" outlineLevel="0" collapsed="false">
      <c r="A13" s="76" t="n">
        <v>7</v>
      </c>
      <c r="B13" s="85" t="n">
        <v>11</v>
      </c>
      <c r="C13" s="85" t="s">
        <v>210</v>
      </c>
      <c r="D13" s="56" t="s">
        <v>21</v>
      </c>
      <c r="E13" s="78" t="s">
        <v>13</v>
      </c>
      <c r="F13" s="57" t="n">
        <v>1222</v>
      </c>
      <c r="G13" s="49" t="n">
        <v>383</v>
      </c>
      <c r="H13" s="83" t="n">
        <v>8</v>
      </c>
      <c r="I13" s="58" t="n">
        <v>817</v>
      </c>
      <c r="J13" s="49" t="n">
        <v>313</v>
      </c>
      <c r="K13" s="74" t="n">
        <v>11</v>
      </c>
      <c r="L13" s="59" t="n">
        <v>1046</v>
      </c>
      <c r="M13" s="49" t="n">
        <v>193</v>
      </c>
      <c r="N13" s="84" t="n">
        <v>19</v>
      </c>
      <c r="O13" s="60" t="n">
        <v>419</v>
      </c>
      <c r="P13" s="49" t="n">
        <v>306</v>
      </c>
      <c r="Q13" s="74" t="n">
        <v>12</v>
      </c>
      <c r="R13" s="59" t="n">
        <v>5</v>
      </c>
      <c r="S13" s="59" t="n">
        <v>472</v>
      </c>
      <c r="T13" s="49" t="n">
        <v>377</v>
      </c>
      <c r="U13" s="74" t="n">
        <v>5</v>
      </c>
      <c r="V13" s="81" t="n">
        <f aca="false">G13+J13+M13+P13+T13</f>
        <v>1572</v>
      </c>
    </row>
    <row r="14" customFormat="false" ht="15.75" hidden="false" customHeight="true" outlineLevel="0" collapsed="false">
      <c r="A14" s="76" t="n">
        <v>6</v>
      </c>
      <c r="B14" s="85" t="n">
        <v>12</v>
      </c>
      <c r="C14" s="85" t="s">
        <v>212</v>
      </c>
      <c r="D14" s="56" t="s">
        <v>19</v>
      </c>
      <c r="E14" s="78" t="s">
        <v>13</v>
      </c>
      <c r="F14" s="57" t="n">
        <v>1280</v>
      </c>
      <c r="G14" s="49" t="n">
        <v>459</v>
      </c>
      <c r="H14" s="83" t="n">
        <v>5</v>
      </c>
      <c r="I14" s="58" t="n">
        <v>550</v>
      </c>
      <c r="J14" s="49" t="n">
        <v>125</v>
      </c>
      <c r="K14" s="74" t="n">
        <v>25</v>
      </c>
      <c r="L14" s="59" t="n">
        <v>1239</v>
      </c>
      <c r="M14" s="49" t="n">
        <v>396</v>
      </c>
      <c r="N14" s="84" t="n">
        <v>7</v>
      </c>
      <c r="O14" s="60" t="n">
        <v>495</v>
      </c>
      <c r="P14" s="49" t="n">
        <v>405</v>
      </c>
      <c r="Q14" s="74" t="n">
        <v>7</v>
      </c>
      <c r="R14" s="59" t="n">
        <v>4</v>
      </c>
      <c r="S14" s="59" t="n">
        <v>266</v>
      </c>
      <c r="T14" s="49" t="n">
        <v>149</v>
      </c>
      <c r="U14" s="74" t="n">
        <v>15</v>
      </c>
      <c r="V14" s="81" t="n">
        <f aca="false">G14+J14+M14+P14+T14</f>
        <v>1534</v>
      </c>
    </row>
    <row r="15" customFormat="false" ht="15.75" hidden="false" customHeight="false" outlineLevel="0" collapsed="false">
      <c r="A15" s="76" t="n">
        <v>13</v>
      </c>
      <c r="B15" s="85" t="n">
        <v>13</v>
      </c>
      <c r="C15" s="85" t="s">
        <v>210</v>
      </c>
      <c r="D15" s="56" t="s">
        <v>63</v>
      </c>
      <c r="E15" s="78" t="s">
        <v>16</v>
      </c>
      <c r="F15" s="57" t="n">
        <v>1217</v>
      </c>
      <c r="G15" s="49" t="n">
        <v>342</v>
      </c>
      <c r="H15" s="83" t="n">
        <v>10</v>
      </c>
      <c r="I15" s="58" t="n">
        <v>841</v>
      </c>
      <c r="J15" s="49" t="n">
        <v>352</v>
      </c>
      <c r="K15" s="74" t="n">
        <v>9</v>
      </c>
      <c r="L15" s="59" t="n">
        <v>1278</v>
      </c>
      <c r="M15" s="49" t="n">
        <v>422</v>
      </c>
      <c r="N15" s="84" t="n">
        <v>6</v>
      </c>
      <c r="O15" s="60" t="n">
        <v>451</v>
      </c>
      <c r="P15" s="49" t="n">
        <v>361</v>
      </c>
      <c r="Q15" s="74" t="n">
        <v>9</v>
      </c>
      <c r="R15" s="59" t="n">
        <v>3</v>
      </c>
      <c r="S15" s="59" t="n">
        <v>-361</v>
      </c>
      <c r="T15" s="49" t="n">
        <v>39</v>
      </c>
      <c r="U15" s="74" t="n">
        <v>25</v>
      </c>
      <c r="V15" s="81" t="n">
        <f aca="false">G15+J15+M15+P15+T15</f>
        <v>1516</v>
      </c>
    </row>
    <row r="16" customFormat="false" ht="15.75" hidden="false" customHeight="false" outlineLevel="0" collapsed="false">
      <c r="A16" s="76" t="n">
        <v>15</v>
      </c>
      <c r="B16" s="85" t="n">
        <v>14</v>
      </c>
      <c r="C16" s="85" t="s">
        <v>210</v>
      </c>
      <c r="D16" s="56" t="s">
        <v>38</v>
      </c>
      <c r="E16" s="78" t="s">
        <v>31</v>
      </c>
      <c r="F16" s="57" t="n">
        <v>1220</v>
      </c>
      <c r="G16" s="49" t="n">
        <v>361</v>
      </c>
      <c r="H16" s="83" t="n">
        <v>9</v>
      </c>
      <c r="I16" s="58" t="n">
        <v>704</v>
      </c>
      <c r="J16" s="49" t="n">
        <v>233</v>
      </c>
      <c r="K16" s="74" t="n">
        <v>16</v>
      </c>
      <c r="L16" s="59" t="n">
        <v>986</v>
      </c>
      <c r="M16" s="49" t="n">
        <v>181</v>
      </c>
      <c r="N16" s="84" t="n">
        <v>20</v>
      </c>
      <c r="O16" s="60" t="n">
        <v>388</v>
      </c>
      <c r="P16" s="49" t="n">
        <v>258</v>
      </c>
      <c r="Q16" s="74" t="n">
        <v>15</v>
      </c>
      <c r="R16" s="59" t="n">
        <v>5</v>
      </c>
      <c r="S16" s="59" t="n">
        <v>-13</v>
      </c>
      <c r="T16" s="49" t="n">
        <v>244</v>
      </c>
      <c r="U16" s="74" t="n">
        <v>10</v>
      </c>
      <c r="V16" s="81" t="n">
        <f aca="false">G16+J16+M16+P16+T16</f>
        <v>1277</v>
      </c>
    </row>
    <row r="17" customFormat="false" ht="15.75" hidden="false" customHeight="false" outlineLevel="0" collapsed="false">
      <c r="A17" s="76" t="n">
        <v>18</v>
      </c>
      <c r="B17" s="85" t="n">
        <v>15</v>
      </c>
      <c r="C17" s="85" t="s">
        <v>212</v>
      </c>
      <c r="D17" s="56" t="s">
        <v>37</v>
      </c>
      <c r="E17" s="78" t="s">
        <v>25</v>
      </c>
      <c r="F17" s="57" t="n">
        <v>1206</v>
      </c>
      <c r="G17" s="49" t="n">
        <v>306</v>
      </c>
      <c r="H17" s="83" t="n">
        <v>12</v>
      </c>
      <c r="I17" s="58" t="n">
        <v>844</v>
      </c>
      <c r="J17" s="49" t="n">
        <v>373</v>
      </c>
      <c r="K17" s="74" t="n">
        <v>8</v>
      </c>
      <c r="L17" s="59" t="n">
        <v>960</v>
      </c>
      <c r="M17" s="49" t="n">
        <v>169</v>
      </c>
      <c r="N17" s="84" t="n">
        <v>21</v>
      </c>
      <c r="O17" s="60" t="n">
        <v>369</v>
      </c>
      <c r="P17" s="49" t="n">
        <v>217</v>
      </c>
      <c r="Q17" s="74" t="n">
        <v>18</v>
      </c>
      <c r="R17" s="59"/>
      <c r="S17" s="59"/>
      <c r="T17" s="49"/>
      <c r="U17" s="74"/>
      <c r="V17" s="81" t="n">
        <f aca="false">G17+J17+M17+P17+T17</f>
        <v>1065</v>
      </c>
    </row>
    <row r="18" customFormat="false" ht="15.75" hidden="false" customHeight="false" outlineLevel="0" collapsed="false">
      <c r="A18" s="76" t="n">
        <v>19</v>
      </c>
      <c r="B18" s="85" t="n">
        <v>16</v>
      </c>
      <c r="C18" s="85" t="s">
        <v>210</v>
      </c>
      <c r="D18" s="56" t="s">
        <v>40</v>
      </c>
      <c r="E18" s="78" t="s">
        <v>13</v>
      </c>
      <c r="F18" s="57" t="n">
        <v>1078</v>
      </c>
      <c r="G18" s="49" t="n">
        <v>204</v>
      </c>
      <c r="H18" s="83" t="n">
        <v>19</v>
      </c>
      <c r="I18" s="58" t="n">
        <v>757</v>
      </c>
      <c r="J18" s="49" t="n">
        <v>263</v>
      </c>
      <c r="K18" s="74" t="n">
        <v>14</v>
      </c>
      <c r="L18" s="59" t="n">
        <v>1070</v>
      </c>
      <c r="M18" s="49" t="n">
        <v>233</v>
      </c>
      <c r="N18" s="84" t="n">
        <v>16</v>
      </c>
      <c r="O18" s="60" t="n">
        <v>338</v>
      </c>
      <c r="P18" s="49" t="n">
        <v>169</v>
      </c>
      <c r="Q18" s="74" t="n">
        <v>22</v>
      </c>
      <c r="R18" s="59" t="n">
        <v>4</v>
      </c>
      <c r="S18" s="59" t="n">
        <v>294</v>
      </c>
      <c r="T18" s="49" t="n">
        <v>184</v>
      </c>
      <c r="U18" s="74" t="n">
        <v>13</v>
      </c>
      <c r="V18" s="81" t="n">
        <f aca="false">G18+J18+M18+P18+T18</f>
        <v>1053</v>
      </c>
    </row>
    <row r="19" customFormat="false" ht="15.75" hidden="false" customHeight="false" outlineLevel="0" collapsed="false">
      <c r="A19" s="76" t="n">
        <v>23</v>
      </c>
      <c r="B19" s="85" t="n">
        <v>17</v>
      </c>
      <c r="C19" s="85" t="s">
        <v>210</v>
      </c>
      <c r="D19" s="56" t="s">
        <v>41</v>
      </c>
      <c r="E19" s="78" t="s">
        <v>31</v>
      </c>
      <c r="F19" s="57" t="n">
        <v>1032</v>
      </c>
      <c r="G19" s="49" t="n">
        <v>180</v>
      </c>
      <c r="H19" s="83" t="n">
        <v>21</v>
      </c>
      <c r="I19" s="58" t="n">
        <v>631</v>
      </c>
      <c r="J19" s="49" t="n">
        <v>169</v>
      </c>
      <c r="K19" s="74" t="n">
        <v>21</v>
      </c>
      <c r="L19" s="59" t="n">
        <v>798</v>
      </c>
      <c r="M19" s="49" t="n">
        <v>115</v>
      </c>
      <c r="N19" s="84" t="n">
        <v>26</v>
      </c>
      <c r="O19" s="60" t="n">
        <v>528</v>
      </c>
      <c r="P19" s="49" t="n">
        <v>431</v>
      </c>
      <c r="Q19" s="74" t="n">
        <v>6</v>
      </c>
      <c r="R19" s="59" t="n">
        <v>4</v>
      </c>
      <c r="S19" s="59" t="n">
        <v>134</v>
      </c>
      <c r="T19" s="49" t="n">
        <v>117</v>
      </c>
      <c r="U19" s="74" t="n">
        <v>17</v>
      </c>
      <c r="V19" s="81" t="n">
        <f aca="false">G19+J19+M19+P19+T19</f>
        <v>1012</v>
      </c>
    </row>
    <row r="20" customFormat="false" ht="15.75" hidden="false" customHeight="false" outlineLevel="0" collapsed="false">
      <c r="A20" s="76" t="n">
        <v>10</v>
      </c>
      <c r="B20" s="85" t="n">
        <v>18</v>
      </c>
      <c r="C20" s="85" t="s">
        <v>210</v>
      </c>
      <c r="D20" s="56" t="s">
        <v>24</v>
      </c>
      <c r="E20" s="78" t="s">
        <v>25</v>
      </c>
      <c r="F20" s="57" t="n">
        <v>1207</v>
      </c>
      <c r="G20" s="49" t="n">
        <v>323</v>
      </c>
      <c r="H20" s="83" t="n">
        <v>11</v>
      </c>
      <c r="I20" s="58" t="n">
        <v>566</v>
      </c>
      <c r="J20" s="49" t="n">
        <v>136</v>
      </c>
      <c r="K20" s="74" t="n">
        <v>24</v>
      </c>
      <c r="L20" s="59" t="n">
        <v>1058</v>
      </c>
      <c r="M20" s="49" t="n">
        <v>220</v>
      </c>
      <c r="N20" s="84" t="n">
        <v>17</v>
      </c>
      <c r="O20" s="60" t="n">
        <v>379</v>
      </c>
      <c r="P20" s="49" t="n">
        <v>244</v>
      </c>
      <c r="Q20" s="74" t="n">
        <v>16</v>
      </c>
      <c r="R20" s="59" t="n">
        <v>3</v>
      </c>
      <c r="S20" s="59" t="n">
        <v>-114</v>
      </c>
      <c r="T20" s="49" t="n">
        <v>53</v>
      </c>
      <c r="U20" s="74" t="n">
        <v>23</v>
      </c>
      <c r="V20" s="81" t="n">
        <f aca="false">G20+J20+M20+P20+T20</f>
        <v>976</v>
      </c>
    </row>
    <row r="21" customFormat="false" ht="15.75" hidden="false" customHeight="false" outlineLevel="0" collapsed="false">
      <c r="A21" s="76" t="n">
        <v>24</v>
      </c>
      <c r="B21" s="85" t="n">
        <v>19</v>
      </c>
      <c r="C21" s="85" t="s">
        <v>210</v>
      </c>
      <c r="D21" s="56" t="s">
        <v>75</v>
      </c>
      <c r="E21" s="78" t="s">
        <v>13</v>
      </c>
      <c r="F21" s="57" t="n">
        <v>1192</v>
      </c>
      <c r="G21" s="49" t="n">
        <v>289</v>
      </c>
      <c r="H21" s="83" t="n">
        <v>13</v>
      </c>
      <c r="I21" s="58" t="n">
        <v>545</v>
      </c>
      <c r="J21" s="49" t="n">
        <v>115</v>
      </c>
      <c r="K21" s="74" t="n">
        <v>26</v>
      </c>
      <c r="L21" s="59" t="n">
        <v>4</v>
      </c>
      <c r="M21" s="49" t="n">
        <v>60</v>
      </c>
      <c r="N21" s="84" t="n">
        <v>32</v>
      </c>
      <c r="O21" s="60" t="n">
        <v>438</v>
      </c>
      <c r="P21" s="49" t="n">
        <v>342</v>
      </c>
      <c r="Q21" s="74" t="n">
        <v>10</v>
      </c>
      <c r="R21" s="59" t="n">
        <v>4</v>
      </c>
      <c r="S21" s="59" t="n">
        <v>141</v>
      </c>
      <c r="T21" s="49" t="n">
        <v>133</v>
      </c>
      <c r="U21" s="74" t="n">
        <v>16</v>
      </c>
      <c r="V21" s="81" t="n">
        <f aca="false">G21+J21+M21+P21+T21</f>
        <v>939</v>
      </c>
    </row>
    <row r="22" customFormat="false" ht="15.75" hidden="false" customHeight="false" outlineLevel="0" collapsed="false">
      <c r="A22" s="76" t="n">
        <v>21</v>
      </c>
      <c r="B22" s="85" t="n">
        <v>20</v>
      </c>
      <c r="C22" s="85" t="s">
        <v>210</v>
      </c>
      <c r="D22" s="56" t="s">
        <v>53</v>
      </c>
      <c r="E22" s="78" t="s">
        <v>25</v>
      </c>
      <c r="F22" s="57" t="n">
        <v>979</v>
      </c>
      <c r="G22" s="49" t="n">
        <v>137</v>
      </c>
      <c r="H22" s="83" t="n">
        <v>25</v>
      </c>
      <c r="I22" s="58" t="n">
        <v>648</v>
      </c>
      <c r="J22" s="49" t="n">
        <v>181</v>
      </c>
      <c r="K22" s="74" t="n">
        <v>20</v>
      </c>
      <c r="L22" s="59" t="n">
        <v>1187</v>
      </c>
      <c r="M22" s="49" t="n">
        <v>352</v>
      </c>
      <c r="N22" s="84" t="n">
        <v>9</v>
      </c>
      <c r="O22" s="60" t="n">
        <v>189</v>
      </c>
      <c r="P22" s="49" t="n">
        <v>127</v>
      </c>
      <c r="Q22" s="74" t="n">
        <v>26</v>
      </c>
      <c r="R22" s="66" t="n">
        <v>3</v>
      </c>
      <c r="S22" s="59" t="n">
        <v>-58</v>
      </c>
      <c r="T22" s="49" t="n">
        <v>74</v>
      </c>
      <c r="U22" s="74" t="n">
        <v>20</v>
      </c>
      <c r="V22" s="81" t="n">
        <f aca="false">G22+J22+M22+P22+T22</f>
        <v>871</v>
      </c>
    </row>
    <row r="23" customFormat="false" ht="15.75" hidden="false" customHeight="false" outlineLevel="0" collapsed="false">
      <c r="A23" s="76" t="n">
        <v>17</v>
      </c>
      <c r="B23" s="85" t="n">
        <v>21</v>
      </c>
      <c r="C23" s="85" t="s">
        <v>212</v>
      </c>
      <c r="D23" s="56" t="s">
        <v>34</v>
      </c>
      <c r="E23" s="78" t="s">
        <v>13</v>
      </c>
      <c r="F23" s="57" t="n">
        <v>1146</v>
      </c>
      <c r="G23" s="49" t="n">
        <v>244</v>
      </c>
      <c r="H23" s="83" t="n">
        <v>16</v>
      </c>
      <c r="I23" s="58" t="n">
        <v>662</v>
      </c>
      <c r="J23" s="49" t="n">
        <v>206</v>
      </c>
      <c r="K23" s="74" t="n">
        <v>18</v>
      </c>
      <c r="L23" s="59" t="n">
        <v>1053</v>
      </c>
      <c r="M23" s="49" t="n">
        <v>206</v>
      </c>
      <c r="N23" s="84" t="n">
        <v>18</v>
      </c>
      <c r="O23" s="60" t="n">
        <v>154</v>
      </c>
      <c r="P23" s="49" t="n">
        <v>99</v>
      </c>
      <c r="Q23" s="74" t="n">
        <v>29</v>
      </c>
      <c r="R23" s="59" t="n">
        <v>4</v>
      </c>
      <c r="S23" s="59" t="n">
        <v>-201</v>
      </c>
      <c r="T23" s="49" t="n">
        <v>88</v>
      </c>
      <c r="U23" s="74" t="n">
        <v>19</v>
      </c>
      <c r="V23" s="81" t="n">
        <f aca="false">G23+J23+M23+P23+T23</f>
        <v>843</v>
      </c>
    </row>
    <row r="24" customFormat="false" ht="15.75" hidden="false" customHeight="false" outlineLevel="0" collapsed="false">
      <c r="A24" s="76" t="n">
        <v>16</v>
      </c>
      <c r="B24" s="85" t="n">
        <v>22</v>
      </c>
      <c r="C24" s="85" t="s">
        <v>212</v>
      </c>
      <c r="D24" s="56" t="s">
        <v>35</v>
      </c>
      <c r="E24" s="78" t="s">
        <v>36</v>
      </c>
      <c r="F24" s="57" t="n">
        <v>1131</v>
      </c>
      <c r="G24" s="49" t="n">
        <v>230</v>
      </c>
      <c r="H24" s="83" t="n">
        <v>17</v>
      </c>
      <c r="I24" s="58" t="n">
        <v>512</v>
      </c>
      <c r="J24" s="49" t="n">
        <v>96</v>
      </c>
      <c r="K24" s="74" t="n">
        <v>28</v>
      </c>
      <c r="L24" s="59" t="n">
        <v>1115</v>
      </c>
      <c r="M24" s="49" t="n">
        <v>263</v>
      </c>
      <c r="N24" s="84" t="n">
        <v>14</v>
      </c>
      <c r="O24" s="60" t="n">
        <v>343</v>
      </c>
      <c r="P24" s="49" t="n">
        <v>180</v>
      </c>
      <c r="Q24" s="74" t="n">
        <v>21</v>
      </c>
      <c r="R24" s="59" t="n">
        <v>3</v>
      </c>
      <c r="S24" s="59" t="n">
        <v>-102</v>
      </c>
      <c r="T24" s="49" t="n">
        <v>67</v>
      </c>
      <c r="U24" s="74" t="n">
        <v>21</v>
      </c>
      <c r="V24" s="81" t="n">
        <f aca="false">G24+J24+M24+P24+T24</f>
        <v>836</v>
      </c>
    </row>
    <row r="25" customFormat="false" ht="15.75" hidden="false" customHeight="false" outlineLevel="0" collapsed="false">
      <c r="A25" s="76" t="n">
        <v>22</v>
      </c>
      <c r="B25" s="85" t="n">
        <v>23</v>
      </c>
      <c r="C25" s="85" t="s">
        <v>212</v>
      </c>
      <c r="D25" s="56" t="s">
        <v>43</v>
      </c>
      <c r="E25" s="78" t="s">
        <v>44</v>
      </c>
      <c r="F25" s="57" t="n">
        <v>869</v>
      </c>
      <c r="G25" s="49" t="n">
        <v>108</v>
      </c>
      <c r="H25" s="83" t="n">
        <v>28</v>
      </c>
      <c r="I25" s="58" t="n">
        <v>710</v>
      </c>
      <c r="J25" s="49" t="n">
        <v>248</v>
      </c>
      <c r="K25" s="74" t="n">
        <v>15</v>
      </c>
      <c r="L25" s="59" t="n">
        <v>871</v>
      </c>
      <c r="M25" s="49" t="n">
        <v>136</v>
      </c>
      <c r="N25" s="84" t="n">
        <v>24</v>
      </c>
      <c r="O25" s="60" t="n">
        <v>101</v>
      </c>
      <c r="P25" s="49" t="n">
        <v>90</v>
      </c>
      <c r="Q25" s="74" t="n">
        <v>30</v>
      </c>
      <c r="R25" s="59" t="n">
        <v>5</v>
      </c>
      <c r="S25" s="59" t="n">
        <v>-198</v>
      </c>
      <c r="T25" s="49" t="n">
        <v>223</v>
      </c>
      <c r="U25" s="74" t="n">
        <v>11</v>
      </c>
      <c r="V25" s="81" t="n">
        <f aca="false">G25+J25+M25+P25+T25</f>
        <v>805</v>
      </c>
    </row>
    <row r="26" customFormat="false" ht="15.75" hidden="false" customHeight="false" outlineLevel="0" collapsed="false">
      <c r="A26" s="76" t="n">
        <v>20</v>
      </c>
      <c r="B26" s="85" t="n">
        <v>24</v>
      </c>
      <c r="C26" s="85" t="s">
        <v>212</v>
      </c>
      <c r="D26" s="56" t="s">
        <v>39</v>
      </c>
      <c r="E26" s="78" t="s">
        <v>31</v>
      </c>
      <c r="F26" s="57" t="n">
        <v>1013</v>
      </c>
      <c r="G26" s="49" t="n">
        <v>158</v>
      </c>
      <c r="H26" s="83" t="n">
        <v>23</v>
      </c>
      <c r="I26" s="58" t="n">
        <v>870</v>
      </c>
      <c r="J26" s="49" t="n">
        <v>422</v>
      </c>
      <c r="K26" s="74" t="n">
        <v>6</v>
      </c>
      <c r="L26" s="59" t="n">
        <v>923</v>
      </c>
      <c r="M26" s="49" t="n">
        <v>146</v>
      </c>
      <c r="N26" s="84" t="n">
        <v>23</v>
      </c>
      <c r="O26" s="60" t="n">
        <v>71</v>
      </c>
      <c r="P26" s="49" t="n">
        <v>73</v>
      </c>
      <c r="Q26" s="74" t="n">
        <v>32</v>
      </c>
      <c r="R26" s="59"/>
      <c r="S26" s="59"/>
      <c r="T26" s="49"/>
      <c r="U26" s="74"/>
      <c r="V26" s="81" t="n">
        <f aca="false">G26+J26+M26+P26+T26</f>
        <v>799</v>
      </c>
    </row>
    <row r="27" customFormat="false" ht="15.75" hidden="false" customHeight="false" outlineLevel="0" collapsed="false">
      <c r="A27" s="76" t="n">
        <v>27</v>
      </c>
      <c r="B27" s="85" t="n">
        <v>25</v>
      </c>
      <c r="C27" s="85" t="s">
        <v>210</v>
      </c>
      <c r="D27" s="56" t="s">
        <v>50</v>
      </c>
      <c r="E27" s="78" t="s">
        <v>25</v>
      </c>
      <c r="F27" s="57" t="n">
        <v>828</v>
      </c>
      <c r="G27" s="49" t="n">
        <v>90</v>
      </c>
      <c r="H27" s="83" t="n">
        <v>30</v>
      </c>
      <c r="I27" s="58" t="n">
        <v>488</v>
      </c>
      <c r="J27" s="49" t="n">
        <v>78</v>
      </c>
      <c r="K27" s="74" t="n">
        <v>30</v>
      </c>
      <c r="L27" s="59" t="n">
        <v>1080</v>
      </c>
      <c r="M27" s="49" t="n">
        <v>248</v>
      </c>
      <c r="N27" s="84" t="n">
        <v>15</v>
      </c>
      <c r="O27" s="60" t="n">
        <v>346</v>
      </c>
      <c r="P27" s="49" t="n">
        <v>192</v>
      </c>
      <c r="Q27" s="74" t="n">
        <v>20</v>
      </c>
      <c r="R27" s="59" t="n">
        <v>4</v>
      </c>
      <c r="S27" s="59" t="n">
        <v>-125</v>
      </c>
      <c r="T27" s="49" t="n">
        <v>102</v>
      </c>
      <c r="U27" s="74" t="n">
        <v>18</v>
      </c>
      <c r="V27" s="81" t="n">
        <f aca="false">G27+J27+M27+P27+T27</f>
        <v>710</v>
      </c>
    </row>
    <row r="28" customFormat="false" ht="15.75" hidden="false" customHeight="false" outlineLevel="0" collapsed="false">
      <c r="A28" s="76" t="n">
        <v>26</v>
      </c>
      <c r="B28" s="85" t="n">
        <v>26</v>
      </c>
      <c r="C28" s="85" t="s">
        <v>212</v>
      </c>
      <c r="D28" s="56" t="s">
        <v>46</v>
      </c>
      <c r="E28" s="78" t="s">
        <v>31</v>
      </c>
      <c r="F28" s="57" t="n">
        <v>1021</v>
      </c>
      <c r="G28" s="49" t="n">
        <v>169</v>
      </c>
      <c r="H28" s="83" t="n">
        <v>22</v>
      </c>
      <c r="I28" s="58" t="n">
        <v>664</v>
      </c>
      <c r="J28" s="49" t="n">
        <v>220</v>
      </c>
      <c r="K28" s="74" t="n">
        <v>17</v>
      </c>
      <c r="L28" s="59" t="n">
        <v>226</v>
      </c>
      <c r="M28" s="49" t="n">
        <v>69</v>
      </c>
      <c r="N28" s="84" t="n">
        <v>31</v>
      </c>
      <c r="O28" s="60" t="n">
        <v>71.1</v>
      </c>
      <c r="P28" s="49" t="n">
        <v>81</v>
      </c>
      <c r="Q28" s="74" t="n">
        <v>31</v>
      </c>
      <c r="R28" s="59" t="n">
        <v>3</v>
      </c>
      <c r="S28" s="59" t="n">
        <v>-105</v>
      </c>
      <c r="T28" s="49" t="n">
        <v>60</v>
      </c>
      <c r="U28" s="74" t="n">
        <v>22</v>
      </c>
      <c r="V28" s="81" t="n">
        <f aca="false">G28+J28+M28+P28+T28</f>
        <v>599</v>
      </c>
    </row>
    <row r="29" customFormat="false" ht="15" hidden="false" customHeight="true" outlineLevel="0" collapsed="false">
      <c r="A29" s="76" t="n">
        <v>30</v>
      </c>
      <c r="B29" s="85" t="n">
        <v>27</v>
      </c>
      <c r="C29" s="85" t="s">
        <v>210</v>
      </c>
      <c r="D29" s="56" t="s">
        <v>88</v>
      </c>
      <c r="E29" s="78" t="s">
        <v>25</v>
      </c>
      <c r="F29" s="86" t="n">
        <v>966</v>
      </c>
      <c r="G29" s="49" t="n">
        <v>127</v>
      </c>
      <c r="H29" s="83" t="n">
        <v>26</v>
      </c>
      <c r="I29" s="58" t="n">
        <v>513</v>
      </c>
      <c r="J29" s="49" t="n">
        <v>105</v>
      </c>
      <c r="K29" s="74" t="n">
        <v>27</v>
      </c>
      <c r="L29" s="59" t="n">
        <v>960</v>
      </c>
      <c r="M29" s="49" t="n">
        <v>169</v>
      </c>
      <c r="N29" s="84" t="n">
        <v>21</v>
      </c>
      <c r="O29" s="60" t="n">
        <v>186</v>
      </c>
      <c r="P29" s="49" t="n">
        <v>117</v>
      </c>
      <c r="Q29" s="74" t="n">
        <v>27</v>
      </c>
      <c r="R29" s="59" t="n">
        <v>3</v>
      </c>
      <c r="S29" s="59" t="n">
        <v>-315</v>
      </c>
      <c r="T29" s="49" t="n">
        <v>46</v>
      </c>
      <c r="U29" s="74" t="n">
        <v>24</v>
      </c>
      <c r="V29" s="81" t="n">
        <f aca="false">G29+J29+M29+P29+T29</f>
        <v>564</v>
      </c>
    </row>
    <row r="30" customFormat="false" ht="15" hidden="false" customHeight="true" outlineLevel="0" collapsed="false">
      <c r="A30" s="76" t="n">
        <v>28</v>
      </c>
      <c r="B30" s="85" t="n">
        <v>28</v>
      </c>
      <c r="C30" s="85" t="s">
        <v>210</v>
      </c>
      <c r="D30" s="56" t="s">
        <v>86</v>
      </c>
      <c r="E30" s="78" t="s">
        <v>31</v>
      </c>
      <c r="F30" s="57" t="n">
        <v>901</v>
      </c>
      <c r="G30" s="49" t="n">
        <v>117</v>
      </c>
      <c r="H30" s="83" t="n">
        <v>27</v>
      </c>
      <c r="I30" s="58" t="n">
        <v>506</v>
      </c>
      <c r="J30" s="49" t="n">
        <v>86</v>
      </c>
      <c r="K30" s="74" t="n">
        <v>29</v>
      </c>
      <c r="L30" s="58" t="n">
        <v>621</v>
      </c>
      <c r="M30" s="49" t="n">
        <v>78</v>
      </c>
      <c r="N30" s="84" t="n">
        <v>30</v>
      </c>
      <c r="O30" s="60" t="n">
        <v>349</v>
      </c>
      <c r="P30" s="49" t="n">
        <v>204</v>
      </c>
      <c r="Q30" s="74" t="n">
        <v>19</v>
      </c>
      <c r="R30" s="59" t="n">
        <v>2</v>
      </c>
      <c r="S30" s="59" t="n">
        <v>-643</v>
      </c>
      <c r="T30" s="49" t="n">
        <v>21</v>
      </c>
      <c r="U30" s="74" t="n">
        <v>28</v>
      </c>
      <c r="V30" s="81" t="n">
        <f aca="false">G30+J30+M30+P30+T30</f>
        <v>506</v>
      </c>
    </row>
    <row r="31" customFormat="false" ht="15" hidden="false" customHeight="true" outlineLevel="0" collapsed="false">
      <c r="A31" s="76" t="n">
        <v>31</v>
      </c>
      <c r="B31" s="85" t="n">
        <v>29</v>
      </c>
      <c r="C31" s="85" t="s">
        <v>212</v>
      </c>
      <c r="D31" s="87" t="s">
        <v>89</v>
      </c>
      <c r="E31" s="88" t="s">
        <v>25</v>
      </c>
      <c r="F31" s="57" t="n">
        <v>701</v>
      </c>
      <c r="G31" s="49" t="n">
        <v>81</v>
      </c>
      <c r="H31" s="83" t="n">
        <v>31</v>
      </c>
      <c r="I31" s="58" t="n">
        <v>628</v>
      </c>
      <c r="J31" s="49" t="n">
        <v>158</v>
      </c>
      <c r="K31" s="74" t="n">
        <v>22</v>
      </c>
      <c r="L31" s="59" t="n">
        <v>636</v>
      </c>
      <c r="M31" s="49" t="n">
        <v>86</v>
      </c>
      <c r="N31" s="84" t="n">
        <v>29</v>
      </c>
      <c r="O31" s="60" t="n">
        <v>208</v>
      </c>
      <c r="P31" s="49" t="n">
        <v>147</v>
      </c>
      <c r="Q31" s="74" t="n">
        <v>24</v>
      </c>
      <c r="R31" s="59" t="n">
        <v>3</v>
      </c>
      <c r="S31" s="59" t="n">
        <v>-549</v>
      </c>
      <c r="T31" s="49" t="n">
        <v>33</v>
      </c>
      <c r="U31" s="74" t="n">
        <v>26</v>
      </c>
      <c r="V31" s="81" t="n">
        <f aca="false">G31+J31+M31+P31+T31</f>
        <v>505</v>
      </c>
    </row>
    <row r="32" customFormat="false" ht="15" hidden="false" customHeight="true" outlineLevel="0" collapsed="false">
      <c r="A32" s="76" t="n">
        <v>25</v>
      </c>
      <c r="B32" s="85" t="n">
        <v>30</v>
      </c>
      <c r="C32" s="85" t="s">
        <v>212</v>
      </c>
      <c r="D32" s="56" t="s">
        <v>42</v>
      </c>
      <c r="E32" s="78" t="s">
        <v>31</v>
      </c>
      <c r="F32" s="57"/>
      <c r="H32" s="83"/>
      <c r="I32" s="58" t="n">
        <v>590</v>
      </c>
      <c r="J32" s="49" t="n">
        <v>146</v>
      </c>
      <c r="K32" s="74" t="n">
        <v>23</v>
      </c>
      <c r="L32" s="59" t="n">
        <v>726</v>
      </c>
      <c r="M32" s="49" t="n">
        <v>105</v>
      </c>
      <c r="N32" s="84" t="n">
        <v>27</v>
      </c>
      <c r="O32" s="60" t="n">
        <v>371</v>
      </c>
      <c r="P32" s="49" t="n">
        <v>230</v>
      </c>
      <c r="Q32" s="74" t="n">
        <v>17</v>
      </c>
      <c r="R32" s="59" t="n">
        <v>1</v>
      </c>
      <c r="S32" s="59" t="n">
        <v>-910</v>
      </c>
      <c r="T32" s="49" t="n">
        <v>11</v>
      </c>
      <c r="U32" s="74" t="n">
        <v>30</v>
      </c>
      <c r="V32" s="81" t="n">
        <f aca="false">G32+J32+M32+P32+T32</f>
        <v>492</v>
      </c>
    </row>
    <row r="33" customFormat="false" ht="15" hidden="false" customHeight="true" outlineLevel="0" collapsed="false">
      <c r="A33" s="76" t="n">
        <v>32</v>
      </c>
      <c r="B33" s="85" t="n">
        <v>31</v>
      </c>
      <c r="C33" s="85" t="s">
        <v>210</v>
      </c>
      <c r="D33" s="87" t="s">
        <v>160</v>
      </c>
      <c r="E33" s="88" t="s">
        <v>25</v>
      </c>
      <c r="F33" s="57" t="n">
        <v>858</v>
      </c>
      <c r="G33" s="49" t="n">
        <v>99</v>
      </c>
      <c r="H33" s="83" t="n">
        <v>29</v>
      </c>
      <c r="I33" s="58" t="n">
        <v>421</v>
      </c>
      <c r="J33" s="49" t="n">
        <v>60</v>
      </c>
      <c r="K33" s="74" t="n">
        <v>32</v>
      </c>
      <c r="L33" s="59" t="n">
        <v>839</v>
      </c>
      <c r="M33" s="49" t="n">
        <v>125</v>
      </c>
      <c r="N33" s="84" t="n">
        <v>25</v>
      </c>
      <c r="O33" s="60" t="n">
        <v>256</v>
      </c>
      <c r="P33" s="49" t="n">
        <v>158</v>
      </c>
      <c r="Q33" s="74" t="n">
        <v>23</v>
      </c>
      <c r="R33" s="59" t="n">
        <v>1</v>
      </c>
      <c r="S33" s="59" t="n">
        <v>-736</v>
      </c>
      <c r="T33" s="49" t="n">
        <v>15</v>
      </c>
      <c r="U33" s="74" t="n">
        <v>29</v>
      </c>
      <c r="V33" s="81" t="n">
        <f aca="false">G33+J33+M33+P33+T33</f>
        <v>457</v>
      </c>
    </row>
    <row r="34" customFormat="false" ht="15" hidden="false" customHeight="true" outlineLevel="0" collapsed="false">
      <c r="A34" s="76" t="n">
        <v>29</v>
      </c>
      <c r="B34" s="85" t="n">
        <v>32</v>
      </c>
      <c r="C34" s="85" t="s">
        <v>210</v>
      </c>
      <c r="D34" s="56" t="s">
        <v>51</v>
      </c>
      <c r="E34" s="78" t="s">
        <v>52</v>
      </c>
      <c r="F34" s="57" t="n">
        <v>992</v>
      </c>
      <c r="G34" s="49" t="n">
        <v>147</v>
      </c>
      <c r="H34" s="83" t="n">
        <v>24</v>
      </c>
      <c r="I34" s="58" t="n">
        <v>466</v>
      </c>
      <c r="J34" s="49" t="n">
        <v>69</v>
      </c>
      <c r="K34" s="74" t="n">
        <v>31</v>
      </c>
      <c r="L34" s="59" t="n">
        <v>688</v>
      </c>
      <c r="M34" s="49" t="n">
        <v>96</v>
      </c>
      <c r="N34" s="84" t="n">
        <v>28</v>
      </c>
      <c r="O34" s="60" t="n">
        <v>160</v>
      </c>
      <c r="P34" s="49" t="n">
        <v>108</v>
      </c>
      <c r="Q34" s="74" t="n">
        <v>28</v>
      </c>
      <c r="R34" s="59" t="n">
        <v>3</v>
      </c>
      <c r="S34" s="59" t="n">
        <v>-926</v>
      </c>
      <c r="T34" s="49" t="n">
        <v>27</v>
      </c>
      <c r="U34" s="74" t="n">
        <v>27</v>
      </c>
      <c r="V34" s="81" t="n">
        <f aca="false">G34+J34+M34+P34+T34</f>
        <v>447</v>
      </c>
    </row>
    <row r="35" customFormat="false" ht="15" hidden="false" customHeight="true" outlineLevel="0" collapsed="false">
      <c r="A35" s="76"/>
      <c r="B35" s="89"/>
      <c r="C35" s="89"/>
      <c r="D35" s="68"/>
      <c r="E35" s="90"/>
      <c r="F35" s="86"/>
      <c r="H35" s="83"/>
      <c r="I35" s="58"/>
      <c r="J35" s="49"/>
      <c r="K35" s="74"/>
      <c r="L35" s="59"/>
      <c r="M35" s="49"/>
      <c r="N35" s="84"/>
      <c r="O35" s="91"/>
      <c r="P35" s="0"/>
      <c r="Q35" s="74"/>
      <c r="R35" s="59"/>
      <c r="S35" s="59"/>
      <c r="T35" s="49"/>
      <c r="U35" s="74"/>
      <c r="V35" s="81"/>
    </row>
    <row r="36" customFormat="false" ht="15" hidden="false" customHeight="true" outlineLevel="0" collapsed="false">
      <c r="A36" s="76"/>
      <c r="B36" s="89"/>
      <c r="C36" s="89"/>
      <c r="D36" s="68"/>
      <c r="E36" s="90"/>
      <c r="F36" s="86"/>
      <c r="H36" s="83"/>
      <c r="I36" s="58"/>
      <c r="J36" s="49"/>
      <c r="K36" s="53"/>
      <c r="L36" s="59"/>
      <c r="M36" s="49"/>
      <c r="N36" s="84"/>
      <c r="O36" s="91"/>
      <c r="P36" s="0"/>
      <c r="Q36" s="74"/>
      <c r="R36" s="92"/>
      <c r="S36" s="92"/>
      <c r="T36" s="49"/>
      <c r="U36" s="74"/>
      <c r="V36" s="81"/>
    </row>
    <row r="37" customFormat="false" ht="15" hidden="false" customHeight="true" outlineLevel="0" collapsed="false">
      <c r="B37" s="89"/>
      <c r="C37" s="89"/>
      <c r="D37" s="68"/>
      <c r="E37" s="90"/>
      <c r="J37" s="49"/>
      <c r="K37" s="74"/>
      <c r="L37" s="59"/>
      <c r="M37" s="49"/>
      <c r="N37" s="84"/>
      <c r="P37" s="0"/>
      <c r="Q37" s="74"/>
      <c r="T37" s="49"/>
      <c r="U37" s="74"/>
      <c r="V37" s="81"/>
    </row>
    <row r="38" customFormat="false" ht="15" hidden="false" customHeight="true" outlineLevel="0" collapsed="false">
      <c r="A38" s="76"/>
      <c r="B38" s="89"/>
      <c r="C38" s="89"/>
      <c r="D38" s="68"/>
      <c r="E38" s="90"/>
      <c r="F38" s="90"/>
      <c r="H38" s="83"/>
      <c r="I38" s="93"/>
      <c r="J38" s="49"/>
      <c r="K38" s="74"/>
      <c r="L38" s="59"/>
      <c r="M38" s="49"/>
      <c r="N38" s="84"/>
      <c r="P38" s="0"/>
      <c r="Q38" s="74"/>
      <c r="R38" s="59"/>
      <c r="S38" s="59"/>
      <c r="T38" s="49"/>
      <c r="U38" s="74"/>
      <c r="V38" s="81"/>
    </row>
    <row r="39" customFormat="false" ht="15" hidden="false" customHeight="true" outlineLevel="0" collapsed="false">
      <c r="J39" s="49"/>
      <c r="M39" s="49"/>
      <c r="P39" s="0"/>
      <c r="Q39" s="74"/>
      <c r="T39" s="49"/>
    </row>
    <row r="40" customFormat="false" ht="15" hidden="false" customHeight="true" outlineLevel="0" collapsed="false">
      <c r="G40" s="94"/>
      <c r="J40" s="49"/>
      <c r="M40" s="49"/>
      <c r="P40" s="0"/>
      <c r="Q40" s="74"/>
      <c r="R40" s="59"/>
      <c r="S40" s="59"/>
      <c r="T40" s="49"/>
      <c r="AC40" s="0" t="n">
        <v>2</v>
      </c>
      <c r="AE40" s="0" t="n">
        <v>1</v>
      </c>
    </row>
    <row r="41" customFormat="false" ht="15" hidden="false" customHeight="true" outlineLevel="0" collapsed="false">
      <c r="G41" s="94"/>
      <c r="J41" s="49"/>
      <c r="M41" s="49"/>
      <c r="P41" s="0"/>
      <c r="Q41" s="74"/>
      <c r="T41" s="49"/>
    </row>
    <row r="42" customFormat="false" ht="15" hidden="false" customHeight="true" outlineLevel="0" collapsed="false">
      <c r="G42" s="94"/>
      <c r="J42" s="49"/>
      <c r="M42" s="0"/>
      <c r="P42" s="0"/>
      <c r="Q42" s="74"/>
      <c r="T42" s="49"/>
    </row>
    <row r="43" customFormat="false" ht="15" hidden="false" customHeight="true" outlineLevel="0" collapsed="false">
      <c r="G43" s="94"/>
      <c r="J43" s="49"/>
      <c r="M43" s="0"/>
      <c r="P43" s="0"/>
      <c r="Q43" s="74"/>
      <c r="T43" s="49"/>
    </row>
    <row r="44" customFormat="false" ht="15" hidden="false" customHeight="true" outlineLevel="0" collapsed="false">
      <c r="G44" s="94"/>
      <c r="J44" s="49"/>
      <c r="M44" s="0"/>
      <c r="P44" s="49"/>
      <c r="Q44" s="74"/>
      <c r="T44" s="49"/>
    </row>
    <row r="45" customFormat="false" ht="15" hidden="false" customHeight="true" outlineLevel="0" collapsed="false">
      <c r="G45" s="94"/>
      <c r="J45" s="49"/>
      <c r="M45" s="0"/>
    </row>
    <row r="46" customFormat="false" ht="15" hidden="false" customHeight="true" outlineLevel="0" collapsed="false">
      <c r="G46" s="94"/>
      <c r="J46" s="49"/>
      <c r="M46" s="0"/>
    </row>
    <row r="47" customFormat="false" ht="15" hidden="false" customHeight="true" outlineLevel="0" collapsed="false">
      <c r="G47" s="94"/>
      <c r="J47" s="49"/>
      <c r="M47" s="0"/>
    </row>
    <row r="48" customFormat="false" ht="15" hidden="false" customHeight="true" outlineLevel="0" collapsed="false">
      <c r="G48" s="94"/>
      <c r="J48" s="0"/>
      <c r="M48" s="49"/>
    </row>
    <row r="49" customFormat="false" ht="15" hidden="false" customHeight="true" outlineLevel="0" collapsed="false">
      <c r="G49" s="94"/>
      <c r="M49" s="49"/>
    </row>
    <row r="50" customFormat="false" ht="15" hidden="false" customHeight="true" outlineLevel="0" collapsed="false">
      <c r="G50" s="94"/>
      <c r="M50" s="49"/>
    </row>
    <row r="51" customFormat="false" ht="15" hidden="false" customHeight="true" outlineLevel="0" collapsed="false">
      <c r="G51" s="94"/>
      <c r="M51" s="49"/>
    </row>
    <row r="52" customFormat="false" ht="15" hidden="false" customHeight="true" outlineLevel="0" collapsed="false">
      <c r="G52" s="94"/>
      <c r="M52" s="49"/>
    </row>
    <row r="53" customFormat="false" ht="15" hidden="false" customHeight="true" outlineLevel="0" collapsed="false">
      <c r="G53" s="94"/>
      <c r="M53" s="49"/>
    </row>
    <row r="54" customFormat="false" ht="15" hidden="false" customHeight="true" outlineLevel="0" collapsed="false">
      <c r="G54" s="94"/>
      <c r="M54" s="49"/>
    </row>
    <row r="55" customFormat="false" ht="15" hidden="false" customHeight="true" outlineLevel="0" collapsed="false">
      <c r="G55" s="94"/>
      <c r="M55" s="49"/>
    </row>
    <row r="56" customFormat="false" ht="15" hidden="false" customHeight="true" outlineLevel="0" collapsed="false">
      <c r="G56" s="94"/>
      <c r="M56" s="49"/>
    </row>
    <row r="57" customFormat="false" ht="15" hidden="false" customHeight="true" outlineLevel="0" collapsed="false">
      <c r="G57" s="94"/>
      <c r="M57" s="49"/>
    </row>
    <row r="58" customFormat="false" ht="15" hidden="false" customHeight="true" outlineLevel="0" collapsed="false">
      <c r="M58" s="49"/>
    </row>
    <row r="59" customFormat="false" ht="15" hidden="false" customHeight="true" outlineLevel="0" collapsed="false">
      <c r="M59" s="49"/>
    </row>
    <row r="60" customFormat="false" ht="15" hidden="false" customHeight="true" outlineLevel="0" collapsed="false">
      <c r="M60" s="49"/>
    </row>
    <row r="61" customFormat="false" ht="15" hidden="false" customHeight="true" outlineLevel="0" collapsed="false">
      <c r="M61" s="49"/>
    </row>
    <row r="62" customFormat="false" ht="15" hidden="false" customHeight="true" outlineLevel="0" collapsed="false">
      <c r="M62" s="49"/>
    </row>
    <row r="63" customFormat="false" ht="15" hidden="false" customHeight="true" outlineLevel="0" collapsed="false">
      <c r="M63" s="49"/>
    </row>
    <row r="64" customFormat="false" ht="15" hidden="false" customHeight="true" outlineLevel="0" collapsed="false">
      <c r="M64" s="49"/>
    </row>
    <row r="65" customFormat="false" ht="15" hidden="false" customHeight="true" outlineLevel="0" collapsed="false">
      <c r="M65" s="49"/>
    </row>
    <row r="66" customFormat="false" ht="15" hidden="false" customHeight="true" outlineLevel="0" collapsed="false">
      <c r="M66" s="49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autoFilter ref="A2:V2"/>
  <mergeCells count="5">
    <mergeCell ref="F1:H1"/>
    <mergeCell ref="I1:K1"/>
    <mergeCell ref="L1:N1"/>
    <mergeCell ref="O1:Q1"/>
    <mergeCell ref="R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NERAL ETAPA
ETAPA A 4-A COVAS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atalin Caba</cp:lastModifiedBy>
  <cp:lastPrinted>2024-09-08T09:24:14Z</cp:lastPrinted>
  <dcterms:modified xsi:type="dcterms:W3CDTF">2024-09-08T22:08:42Z</dcterms:modified>
  <cp:revision>0</cp:revision>
  <dc:subject/>
  <dc:title/>
</cp:coreProperties>
</file>