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a" sheetId="1" state="visible" r:id="rId2"/>
    <sheet name="Pe echipe" sheetId="2" state="visible" r:id="rId3"/>
    <sheet name="Clasament gen" sheetId="3" state="visible" r:id="rId4"/>
    <sheet name="Clasament cat" sheetId="4" state="visible" r:id="rId5"/>
  </sheets>
  <definedNames>
    <definedName function="false" hidden="false" localSheetId="3" name="_xlnm.Print_Area" vbProcedure="false">'Clasament cat'!$A$1:$R$53</definedName>
    <definedName function="false" hidden="false" localSheetId="2" name="_xlnm.Print_Area" vbProcedure="false">'Clasament gen'!$A$1:$S$36</definedName>
    <definedName function="false" hidden="false" localSheetId="0" name="_xlnm.Print_Area" vbProcedure="false">Masa!$A$1:$H$36</definedName>
    <definedName function="false" hidden="false" localSheetId="1" name="_xlnm.Print_Area" vbProcedure="false">'Pe echipe'!$A$1:$O$23</definedName>
    <definedName function="false" hidden="false" localSheetId="0" name="Excel_BuiltIn__FilterDatabase" vbProcedure="false">Masa!$A$1:$I$1</definedName>
    <definedName function="false" hidden="false" localSheetId="2" name="Excel_BuiltIn__FilterDatabase" vbProcedure="false">'Clasament gen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3">
  <si>
    <t xml:space="preserve">CLASIC</t>
  </si>
  <si>
    <t xml:space="preserve">OCMPL</t>
  </si>
  <si>
    <t xml:space="preserve">COMPUN</t>
  </si>
  <si>
    <t xml:space="preserve">Masa</t>
  </si>
  <si>
    <t xml:space="preserve">Rating</t>
  </si>
  <si>
    <t xml:space="preserve">Nume şi prenume</t>
  </si>
  <si>
    <t xml:space="preserve">Club</t>
  </si>
  <si>
    <t xml:space="preserve">Cat</t>
  </si>
  <si>
    <t xml:space="preserve">rating</t>
  </si>
  <si>
    <t xml:space="preserve">P</t>
  </si>
  <si>
    <t xml:space="preserve">VINTILA Stefan</t>
  </si>
  <si>
    <t xml:space="preserve">Argus</t>
  </si>
  <si>
    <t xml:space="preserve">J</t>
  </si>
  <si>
    <t xml:space="preserve">MATEI Andreea</t>
  </si>
  <si>
    <t xml:space="preserve">CSM Bucuresti</t>
  </si>
  <si>
    <t xml:space="preserve">DROBOTA Darius</t>
  </si>
  <si>
    <t xml:space="preserve">MARIN Patrick</t>
  </si>
  <si>
    <t xml:space="preserve">C</t>
  </si>
  <si>
    <t xml:space="preserve">VICOL Theodor</t>
  </si>
  <si>
    <t xml:space="preserve">Preventis</t>
  </si>
  <si>
    <t xml:space="preserve">IONESCU George</t>
  </si>
  <si>
    <t xml:space="preserve">SADICI Anastasia</t>
  </si>
  <si>
    <t xml:space="preserve">Universitatea</t>
  </si>
  <si>
    <t xml:space="preserve">CIUTEA Raluca</t>
  </si>
  <si>
    <t xml:space="preserve">TIHAN Cristian</t>
  </si>
  <si>
    <t xml:space="preserve">GOSEA Roxana</t>
  </si>
  <si>
    <t xml:space="preserve">CORNESCHI Catalin</t>
  </si>
  <si>
    <t xml:space="preserve">GAVRIL Gabriel</t>
  </si>
  <si>
    <t xml:space="preserve">ATUDOSIE Teofana</t>
  </si>
  <si>
    <t xml:space="preserve">STEFAN Cezar</t>
  </si>
  <si>
    <t xml:space="preserve">HERGHELEGIU Sofia</t>
  </si>
  <si>
    <t xml:space="preserve">PAPA Melinda</t>
  </si>
  <si>
    <t xml:space="preserve">LUPU Maria</t>
  </si>
  <si>
    <t xml:space="preserve">APOSTOLESCU Zoe</t>
  </si>
  <si>
    <t xml:space="preserve">STEJAR Tudor</t>
  </si>
  <si>
    <t xml:space="preserve">POSTOLACHE David</t>
  </si>
  <si>
    <t xml:space="preserve">PAPA Larisa</t>
  </si>
  <si>
    <t xml:space="preserve">IANCU Adriana Cristina</t>
  </si>
  <si>
    <t xml:space="preserve">ANGHELUTA Iustin</t>
  </si>
  <si>
    <t xml:space="preserve">ENACHESCU Marcela</t>
  </si>
  <si>
    <t xml:space="preserve">VORNICU Davide</t>
  </si>
  <si>
    <t xml:space="preserve">CRISU David</t>
  </si>
  <si>
    <t xml:space="preserve">ENACHESCU Alexia</t>
  </si>
  <si>
    <t xml:space="preserve">IONESCU Alexia</t>
  </si>
  <si>
    <t xml:space="preserve">AGAPE Horia</t>
  </si>
  <si>
    <t xml:space="preserve">MIHALACHE Sebastian</t>
  </si>
  <si>
    <t xml:space="preserve">DUCA Rares</t>
  </si>
  <si>
    <t xml:space="preserve">DUTU Sara</t>
  </si>
  <si>
    <t xml:space="preserve">GRIGORE Vlad</t>
  </si>
  <si>
    <t xml:space="preserve">STEJAR Maria</t>
  </si>
  <si>
    <t xml:space="preserve">CLASAMENT CNSI-T 2024 ET. 4 POIANA BRASOV 16.11 - 17.11.2024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4</t>
  </si>
  <si>
    <t xml:space="preserve">CSM</t>
  </si>
  <si>
    <t xml:space="preserve">CNIS-T 2024 ET. 4 POIANA BRASOV 16.11-17.11.2024</t>
  </si>
  <si>
    <t xml:space="preserve">Duplicat clasic (45)</t>
  </si>
  <si>
    <t xml:space="preserve">Duplicat completiv(47)</t>
  </si>
  <si>
    <t xml:space="preserve">Compunere (52)</t>
  </si>
  <si>
    <t xml:space="preserve">Libere (30 J+C, 1-7SC10/3P 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1p</t>
  </si>
  <si>
    <t xml:space="preserve">3p</t>
  </si>
  <si>
    <t xml:space="preserve">4p</t>
  </si>
  <si>
    <t xml:space="preserve">2p</t>
  </si>
  <si>
    <t xml:space="preserve">6p</t>
  </si>
  <si>
    <t xml:space="preserve">7p</t>
  </si>
  <si>
    <t xml:space="preserve"> </t>
  </si>
  <si>
    <t xml:space="preserve">8p</t>
  </si>
  <si>
    <t xml:space="preserve">5p</t>
  </si>
  <si>
    <t xml:space="preserve">9p</t>
  </si>
  <si>
    <t xml:space="preserve">10p</t>
  </si>
  <si>
    <t xml:space="preserve">Duplicat clasic </t>
  </si>
  <si>
    <t xml:space="preserve">Compunere 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</font>
    <font>
      <b val="true"/>
      <sz val="8"/>
      <color rgb="FF808080"/>
      <name val="Arial"/>
      <family val="2"/>
      <charset val="238"/>
    </font>
    <font>
      <b val="true"/>
      <sz val="11"/>
      <color rgb="FFFF0000"/>
      <name val="Calibri"/>
      <family val="2"/>
    </font>
    <font>
      <sz val="11"/>
      <color rgb="FF808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" activeCellId="0" sqref="E3:E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7.14"/>
  </cols>
  <sheetData>
    <row r="1" customFormat="false" ht="15" hidden="false" customHeight="false" outlineLevel="0" collapsed="false">
      <c r="E1" s="1"/>
      <c r="F1" s="0" t="s">
        <v>0</v>
      </c>
      <c r="G1" s="0" t="s">
        <v>1</v>
      </c>
      <c r="H1" s="0" t="s">
        <v>2</v>
      </c>
      <c r="I1" s="2"/>
    </row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7" t="s">
        <v>8</v>
      </c>
      <c r="G2" s="7" t="s">
        <v>8</v>
      </c>
      <c r="H2" s="7" t="s">
        <v>8</v>
      </c>
      <c r="I2" s="2" t="s">
        <v>9</v>
      </c>
    </row>
    <row r="3" customFormat="false" ht="15" hidden="false" customHeight="false" outlineLevel="0" collapsed="false">
      <c r="A3" s="8" t="n">
        <v>1</v>
      </c>
      <c r="B3" s="9" t="n">
        <v>197</v>
      </c>
      <c r="C3" s="10" t="s">
        <v>10</v>
      </c>
      <c r="D3" s="11" t="s">
        <v>11</v>
      </c>
      <c r="E3" s="12" t="s">
        <v>12</v>
      </c>
      <c r="F3" s="13" t="n">
        <v>196</v>
      </c>
      <c r="G3" s="13" t="n">
        <v>196</v>
      </c>
      <c r="H3" s="13" t="n">
        <v>200</v>
      </c>
      <c r="I3" s="2"/>
    </row>
    <row r="4" customFormat="false" ht="15" hidden="false" customHeight="false" outlineLevel="0" collapsed="false">
      <c r="A4" s="8" t="n">
        <v>2</v>
      </c>
      <c r="B4" s="9" t="n">
        <v>165</v>
      </c>
      <c r="C4" s="10" t="s">
        <v>13</v>
      </c>
      <c r="D4" s="11" t="s">
        <v>14</v>
      </c>
      <c r="E4" s="14" t="s">
        <v>12</v>
      </c>
      <c r="F4" s="13" t="n">
        <v>164</v>
      </c>
      <c r="G4" s="13" t="n">
        <v>165</v>
      </c>
      <c r="H4" s="13" t="n">
        <v>168</v>
      </c>
      <c r="I4" s="2"/>
    </row>
    <row r="5" customFormat="false" ht="15" hidden="false" customHeight="false" outlineLevel="0" collapsed="false">
      <c r="A5" s="8" t="n">
        <v>3</v>
      </c>
      <c r="B5" s="9" t="n">
        <v>191</v>
      </c>
      <c r="C5" s="10" t="s">
        <v>15</v>
      </c>
      <c r="D5" s="11" t="s">
        <v>11</v>
      </c>
      <c r="E5" s="14" t="s">
        <v>12</v>
      </c>
      <c r="F5" s="13" t="n">
        <v>193</v>
      </c>
      <c r="G5" s="13" t="n">
        <v>195</v>
      </c>
      <c r="H5" s="13" t="n">
        <v>186</v>
      </c>
      <c r="I5" s="2"/>
    </row>
    <row r="6" customFormat="false" ht="15" hidden="false" customHeight="false" outlineLevel="0" collapsed="false">
      <c r="A6" s="8" t="n">
        <v>4</v>
      </c>
      <c r="B6" s="9" t="n">
        <v>155</v>
      </c>
      <c r="C6" s="10" t="s">
        <v>16</v>
      </c>
      <c r="D6" s="11" t="s">
        <v>14</v>
      </c>
      <c r="E6" s="15" t="s">
        <v>17</v>
      </c>
      <c r="F6" s="13" t="n">
        <v>155</v>
      </c>
      <c r="G6" s="13" t="n">
        <v>151</v>
      </c>
      <c r="H6" s="13" t="n">
        <v>161</v>
      </c>
      <c r="I6" s="2"/>
    </row>
    <row r="7" customFormat="false" ht="15" hidden="false" customHeight="false" outlineLevel="0" collapsed="false">
      <c r="A7" s="8" t="n">
        <v>5</v>
      </c>
      <c r="B7" s="9" t="n">
        <v>174</v>
      </c>
      <c r="C7" s="10" t="s">
        <v>18</v>
      </c>
      <c r="D7" s="11" t="s">
        <v>19</v>
      </c>
      <c r="E7" s="15" t="s">
        <v>17</v>
      </c>
      <c r="F7" s="13" t="n">
        <v>175</v>
      </c>
      <c r="G7" s="13" t="n">
        <v>183</v>
      </c>
      <c r="H7" s="13" t="n">
        <v>162</v>
      </c>
      <c r="I7" s="2"/>
    </row>
    <row r="8" customFormat="false" ht="15" hidden="false" customHeight="false" outlineLevel="0" collapsed="false">
      <c r="A8" s="8" t="n">
        <v>6</v>
      </c>
      <c r="B8" s="9" t="n">
        <v>157</v>
      </c>
      <c r="C8" s="10" t="s">
        <v>20</v>
      </c>
      <c r="D8" s="11" t="s">
        <v>11</v>
      </c>
      <c r="E8" s="15" t="s">
        <v>17</v>
      </c>
      <c r="F8" s="13" t="n">
        <v>155</v>
      </c>
      <c r="G8" s="13" t="n">
        <v>139</v>
      </c>
      <c r="H8" s="13" t="n">
        <v>175</v>
      </c>
      <c r="I8" s="2"/>
    </row>
    <row r="9" customFormat="false" ht="15" hidden="false" customHeight="false" outlineLevel="0" collapsed="false">
      <c r="A9" s="8" t="n">
        <v>7</v>
      </c>
      <c r="B9" s="9" t="n">
        <v>169</v>
      </c>
      <c r="C9" s="10" t="s">
        <v>21</v>
      </c>
      <c r="D9" s="11" t="s">
        <v>22</v>
      </c>
      <c r="E9" s="15" t="s">
        <v>17</v>
      </c>
      <c r="F9" s="13" t="n">
        <v>164</v>
      </c>
      <c r="G9" s="13" t="n">
        <v>167</v>
      </c>
      <c r="H9" s="13" t="n">
        <v>177</v>
      </c>
      <c r="I9" s="2"/>
    </row>
    <row r="10" customFormat="false" ht="15" hidden="false" customHeight="false" outlineLevel="0" collapsed="false">
      <c r="A10" s="8" t="n">
        <v>8</v>
      </c>
      <c r="B10" s="9" t="n">
        <v>149</v>
      </c>
      <c r="C10" s="10" t="s">
        <v>23</v>
      </c>
      <c r="D10" s="11" t="s">
        <v>11</v>
      </c>
      <c r="E10" s="15" t="s">
        <v>12</v>
      </c>
      <c r="F10" s="13" t="n">
        <v>141</v>
      </c>
      <c r="G10" s="13" t="n">
        <v>140</v>
      </c>
      <c r="H10" s="13" t="n">
        <v>167</v>
      </c>
      <c r="I10" s="2"/>
    </row>
    <row r="11" customFormat="false" ht="15" hidden="false" customHeight="false" outlineLevel="0" collapsed="false">
      <c r="A11" s="8" t="n">
        <v>9</v>
      </c>
      <c r="B11" s="9" t="n">
        <v>195</v>
      </c>
      <c r="C11" s="10" t="s">
        <v>24</v>
      </c>
      <c r="D11" s="11" t="s">
        <v>11</v>
      </c>
      <c r="E11" s="16" t="s">
        <v>12</v>
      </c>
      <c r="F11" s="13" t="n">
        <v>197</v>
      </c>
      <c r="G11" s="13" t="n">
        <v>198</v>
      </c>
      <c r="H11" s="13" t="n">
        <v>191</v>
      </c>
      <c r="I11" s="2"/>
    </row>
    <row r="12" customFormat="false" ht="15" hidden="false" customHeight="false" outlineLevel="0" collapsed="false">
      <c r="A12" s="8" t="n">
        <v>10</v>
      </c>
      <c r="B12" s="9" t="n">
        <v>104</v>
      </c>
      <c r="C12" s="10" t="s">
        <v>25</v>
      </c>
      <c r="D12" s="11" t="s">
        <v>14</v>
      </c>
      <c r="E12" s="15" t="s">
        <v>17</v>
      </c>
      <c r="F12" s="13" t="n">
        <v>91</v>
      </c>
      <c r="G12" s="13" t="n">
        <v>98</v>
      </c>
      <c r="H12" s="13" t="n">
        <v>122</v>
      </c>
      <c r="I12" s="2"/>
    </row>
    <row r="13" customFormat="false" ht="15" hidden="false" customHeight="false" outlineLevel="0" collapsed="false">
      <c r="A13" s="8" t="n">
        <v>11</v>
      </c>
      <c r="B13" s="9" t="n">
        <v>186</v>
      </c>
      <c r="C13" s="10" t="s">
        <v>26</v>
      </c>
      <c r="D13" s="11" t="s">
        <v>22</v>
      </c>
      <c r="E13" s="15" t="s">
        <v>12</v>
      </c>
      <c r="F13" s="13" t="n">
        <v>181</v>
      </c>
      <c r="G13" s="13" t="n">
        <v>190</v>
      </c>
      <c r="H13" s="13" t="n">
        <v>188</v>
      </c>
      <c r="I13" s="2"/>
    </row>
    <row r="14" customFormat="false" ht="15" hidden="false" customHeight="false" outlineLevel="0" collapsed="false">
      <c r="A14" s="8" t="n">
        <v>12</v>
      </c>
      <c r="B14" s="9" t="n">
        <v>122</v>
      </c>
      <c r="C14" s="10" t="s">
        <v>27</v>
      </c>
      <c r="D14" s="11" t="s">
        <v>11</v>
      </c>
      <c r="E14" s="15" t="s">
        <v>17</v>
      </c>
      <c r="F14" s="13" t="n">
        <v>114</v>
      </c>
      <c r="G14" s="13" t="n">
        <v>121</v>
      </c>
      <c r="H14" s="13" t="n">
        <v>132</v>
      </c>
      <c r="I14" s="2"/>
    </row>
    <row r="15" customFormat="false" ht="15" hidden="false" customHeight="false" outlineLevel="0" collapsed="false">
      <c r="A15" s="8" t="n">
        <v>13</v>
      </c>
      <c r="B15" s="9" t="n">
        <v>157</v>
      </c>
      <c r="C15" s="10" t="s">
        <v>28</v>
      </c>
      <c r="D15" s="11" t="s">
        <v>19</v>
      </c>
      <c r="E15" s="15" t="s">
        <v>9</v>
      </c>
      <c r="F15" s="13" t="n">
        <v>151</v>
      </c>
      <c r="G15" s="13" t="n">
        <v>155</v>
      </c>
      <c r="H15" s="13" t="n">
        <v>166</v>
      </c>
      <c r="I15" s="2"/>
    </row>
    <row r="16" customFormat="false" ht="15" hidden="false" customHeight="false" outlineLevel="0" collapsed="false">
      <c r="A16" s="8" t="n">
        <v>14</v>
      </c>
      <c r="B16" s="9" t="n">
        <f aca="false">(F16+H16)/3</f>
        <v>73</v>
      </c>
      <c r="C16" s="10" t="s">
        <v>29</v>
      </c>
      <c r="D16" s="11" t="s">
        <v>14</v>
      </c>
      <c r="E16" s="15" t="s">
        <v>9</v>
      </c>
      <c r="F16" s="13" t="n">
        <v>92</v>
      </c>
      <c r="G16" s="13" t="n">
        <v>0</v>
      </c>
      <c r="H16" s="13" t="n">
        <v>127</v>
      </c>
      <c r="I16" s="2"/>
    </row>
    <row r="17" customFormat="false" ht="15" hidden="false" customHeight="false" outlineLevel="0" collapsed="false">
      <c r="A17" s="8" t="n">
        <v>15</v>
      </c>
      <c r="B17" s="9" t="n">
        <v>141</v>
      </c>
      <c r="C17" s="10" t="s">
        <v>30</v>
      </c>
      <c r="D17" s="11" t="s">
        <v>19</v>
      </c>
      <c r="E17" s="15" t="s">
        <v>9</v>
      </c>
      <c r="F17" s="13" t="n">
        <v>137</v>
      </c>
      <c r="G17" s="13" t="n">
        <v>143</v>
      </c>
      <c r="H17" s="13" t="n">
        <v>144</v>
      </c>
      <c r="I17" s="2"/>
    </row>
    <row r="18" customFormat="false" ht="15" hidden="false" customHeight="false" outlineLevel="0" collapsed="false">
      <c r="A18" s="8" t="n">
        <v>16</v>
      </c>
      <c r="B18" s="9" t="n">
        <v>101</v>
      </c>
      <c r="C18" s="10" t="s">
        <v>31</v>
      </c>
      <c r="D18" s="11" t="s">
        <v>14</v>
      </c>
      <c r="E18" s="15" t="s">
        <v>9</v>
      </c>
      <c r="F18" s="13" t="n">
        <v>80</v>
      </c>
      <c r="G18" s="13" t="n">
        <v>96</v>
      </c>
      <c r="H18" s="13" t="n">
        <v>127</v>
      </c>
      <c r="I18" s="2"/>
    </row>
    <row r="19" customFormat="false" ht="15" hidden="false" customHeight="false" outlineLevel="0" collapsed="false">
      <c r="A19" s="8" t="n">
        <v>17</v>
      </c>
      <c r="B19" s="9" t="n">
        <v>135</v>
      </c>
      <c r="C19" s="10" t="s">
        <v>32</v>
      </c>
      <c r="D19" s="11" t="s">
        <v>19</v>
      </c>
      <c r="E19" s="15" t="s">
        <v>9</v>
      </c>
      <c r="F19" s="13" t="n">
        <v>122</v>
      </c>
      <c r="G19" s="13" t="n">
        <v>131</v>
      </c>
      <c r="H19" s="13" t="n">
        <v>153</v>
      </c>
      <c r="I19" s="2"/>
    </row>
    <row r="20" customFormat="false" ht="15" hidden="false" customHeight="false" outlineLevel="0" collapsed="false">
      <c r="A20" s="8" t="n">
        <v>18</v>
      </c>
      <c r="B20" s="9" t="n">
        <v>139</v>
      </c>
      <c r="C20" s="10" t="s">
        <v>33</v>
      </c>
      <c r="D20" s="11" t="s">
        <v>14</v>
      </c>
      <c r="E20" s="15" t="s">
        <v>9</v>
      </c>
      <c r="F20" s="13" t="n">
        <v>136</v>
      </c>
      <c r="G20" s="13" t="n">
        <v>124</v>
      </c>
      <c r="H20" s="13" t="n">
        <v>156</v>
      </c>
      <c r="I20" s="2"/>
    </row>
    <row r="21" customFormat="false" ht="15" hidden="false" customHeight="false" outlineLevel="0" collapsed="false">
      <c r="A21" s="8" t="n">
        <v>19</v>
      </c>
      <c r="B21" s="9" t="n">
        <v>119</v>
      </c>
      <c r="C21" s="10" t="s">
        <v>34</v>
      </c>
      <c r="D21" s="11" t="s">
        <v>19</v>
      </c>
      <c r="E21" s="15" t="s">
        <v>9</v>
      </c>
      <c r="F21" s="13" t="n">
        <v>108</v>
      </c>
      <c r="G21" s="13" t="n">
        <v>117</v>
      </c>
      <c r="H21" s="13" t="n">
        <v>133</v>
      </c>
      <c r="I21" s="2"/>
    </row>
    <row r="22" customFormat="false" ht="15" hidden="false" customHeight="false" outlineLevel="0" collapsed="false">
      <c r="A22" s="8" t="n">
        <v>20</v>
      </c>
      <c r="B22" s="9" t="n">
        <v>167</v>
      </c>
      <c r="C22" s="10" t="s">
        <v>35</v>
      </c>
      <c r="D22" s="11" t="s">
        <v>11</v>
      </c>
      <c r="E22" s="15" t="s">
        <v>17</v>
      </c>
      <c r="F22" s="13" t="n">
        <v>158</v>
      </c>
      <c r="G22" s="13" t="n">
        <v>165</v>
      </c>
      <c r="H22" s="13" t="n">
        <v>179</v>
      </c>
      <c r="I22" s="2"/>
    </row>
    <row r="23" customFormat="false" ht="15" hidden="false" customHeight="false" outlineLevel="0" collapsed="false">
      <c r="A23" s="8" t="n">
        <v>21</v>
      </c>
      <c r="B23" s="9" t="n">
        <v>128</v>
      </c>
      <c r="C23" s="10" t="s">
        <v>36</v>
      </c>
      <c r="D23" s="11" t="s">
        <v>14</v>
      </c>
      <c r="E23" s="15" t="s">
        <v>17</v>
      </c>
      <c r="F23" s="13" t="n">
        <v>112</v>
      </c>
      <c r="G23" s="13" t="n">
        <v>117</v>
      </c>
      <c r="H23" s="13" t="n">
        <v>155</v>
      </c>
      <c r="I23" s="2"/>
    </row>
    <row r="24" customFormat="false" ht="15" hidden="false" customHeight="false" outlineLevel="0" collapsed="false">
      <c r="A24" s="8" t="n">
        <v>22</v>
      </c>
      <c r="B24" s="9" t="n">
        <v>178</v>
      </c>
      <c r="C24" s="10" t="s">
        <v>37</v>
      </c>
      <c r="D24" s="11" t="s">
        <v>22</v>
      </c>
      <c r="E24" s="15" t="s">
        <v>12</v>
      </c>
      <c r="F24" s="13" t="n">
        <v>178</v>
      </c>
      <c r="G24" s="13" t="n">
        <v>173</v>
      </c>
      <c r="H24" s="13" t="n">
        <v>185</v>
      </c>
      <c r="I24" s="2"/>
    </row>
    <row r="25" customFormat="false" ht="15" hidden="false" customHeight="false" outlineLevel="0" collapsed="false">
      <c r="A25" s="8" t="n">
        <v>23</v>
      </c>
      <c r="B25" s="9" t="n">
        <v>175</v>
      </c>
      <c r="C25" s="10" t="s">
        <v>38</v>
      </c>
      <c r="D25" s="11" t="s">
        <v>11</v>
      </c>
      <c r="E25" s="15" t="s">
        <v>12</v>
      </c>
      <c r="F25" s="13" t="n">
        <v>170</v>
      </c>
      <c r="G25" s="13" t="n">
        <v>168</v>
      </c>
      <c r="H25" s="13" t="n">
        <v>186</v>
      </c>
      <c r="I25" s="2"/>
    </row>
    <row r="26" customFormat="false" ht="15" hidden="false" customHeight="false" outlineLevel="0" collapsed="false">
      <c r="A26" s="8" t="n">
        <v>24</v>
      </c>
      <c r="B26" s="9" t="n">
        <v>106</v>
      </c>
      <c r="C26" s="10" t="s">
        <v>39</v>
      </c>
      <c r="D26" s="11" t="s">
        <v>14</v>
      </c>
      <c r="E26" s="15" t="s">
        <v>17</v>
      </c>
      <c r="F26" s="13" t="n">
        <v>98</v>
      </c>
      <c r="G26" s="13" t="n">
        <v>95</v>
      </c>
      <c r="H26" s="13" t="n">
        <v>127</v>
      </c>
      <c r="I26" s="2"/>
    </row>
    <row r="27" customFormat="false" ht="15" hidden="false" customHeight="false" outlineLevel="0" collapsed="false">
      <c r="A27" s="8" t="n">
        <v>25</v>
      </c>
      <c r="B27" s="9" t="n">
        <v>160</v>
      </c>
      <c r="C27" s="10" t="s">
        <v>40</v>
      </c>
      <c r="D27" s="11" t="s">
        <v>11</v>
      </c>
      <c r="E27" s="15" t="s">
        <v>17</v>
      </c>
      <c r="F27" s="13" t="n">
        <v>158</v>
      </c>
      <c r="G27" s="13" t="n">
        <v>159</v>
      </c>
      <c r="H27" s="13" t="n">
        <v>164</v>
      </c>
      <c r="I27" s="2"/>
    </row>
    <row r="28" customFormat="false" ht="15" hidden="false" customHeight="false" outlineLevel="0" collapsed="false">
      <c r="A28" s="8" t="n">
        <v>26</v>
      </c>
      <c r="B28" s="9" t="n">
        <v>157</v>
      </c>
      <c r="C28" s="10" t="s">
        <v>41</v>
      </c>
      <c r="D28" s="11" t="s">
        <v>11</v>
      </c>
      <c r="E28" s="15" t="s">
        <v>17</v>
      </c>
      <c r="F28" s="13" t="n">
        <v>153</v>
      </c>
      <c r="G28" s="13" t="n">
        <v>156</v>
      </c>
      <c r="H28" s="13" t="n">
        <v>161</v>
      </c>
      <c r="I28" s="17"/>
    </row>
    <row r="29" customFormat="false" ht="15" hidden="false" customHeight="false" outlineLevel="0" collapsed="false">
      <c r="A29" s="8" t="n">
        <v>27</v>
      </c>
      <c r="B29" s="9" t="n">
        <v>104</v>
      </c>
      <c r="C29" s="10" t="s">
        <v>42</v>
      </c>
      <c r="D29" s="11" t="s">
        <v>14</v>
      </c>
      <c r="E29" s="15" t="s">
        <v>17</v>
      </c>
      <c r="F29" s="13" t="n">
        <v>101</v>
      </c>
      <c r="G29" s="13" t="n">
        <v>97</v>
      </c>
      <c r="H29" s="13" t="n">
        <v>114</v>
      </c>
      <c r="I29" s="2"/>
    </row>
    <row r="30" customFormat="false" ht="15" hidden="false" customHeight="false" outlineLevel="0" collapsed="false">
      <c r="A30" s="8" t="n">
        <v>28</v>
      </c>
      <c r="B30" s="9" t="n">
        <v>128</v>
      </c>
      <c r="C30" s="10" t="s">
        <v>43</v>
      </c>
      <c r="D30" s="11" t="s">
        <v>11</v>
      </c>
      <c r="E30" s="15" t="s">
        <v>17</v>
      </c>
      <c r="F30" s="13" t="n">
        <v>122</v>
      </c>
      <c r="G30" s="13" t="n">
        <v>125</v>
      </c>
      <c r="H30" s="13" t="n">
        <v>136</v>
      </c>
      <c r="I30" s="2"/>
    </row>
    <row r="31" customFormat="false" ht="15" hidden="false" customHeight="false" outlineLevel="0" collapsed="false">
      <c r="A31" s="8" t="n">
        <v>29</v>
      </c>
      <c r="B31" s="9" t="n">
        <v>159</v>
      </c>
      <c r="C31" s="10" t="s">
        <v>44</v>
      </c>
      <c r="D31" s="11" t="s">
        <v>11</v>
      </c>
      <c r="E31" s="15" t="s">
        <v>17</v>
      </c>
      <c r="F31" s="13" t="n">
        <v>149</v>
      </c>
      <c r="G31" s="13" t="n">
        <v>162</v>
      </c>
      <c r="H31" s="13" t="n">
        <v>165</v>
      </c>
      <c r="I31" s="2"/>
    </row>
    <row r="32" customFormat="false" ht="15" hidden="false" customHeight="false" outlineLevel="0" collapsed="false">
      <c r="A32" s="8" t="n">
        <v>30</v>
      </c>
      <c r="B32" s="9" t="n">
        <v>162</v>
      </c>
      <c r="C32" s="10" t="s">
        <v>45</v>
      </c>
      <c r="D32" s="11" t="s">
        <v>22</v>
      </c>
      <c r="E32" s="15" t="s">
        <v>12</v>
      </c>
      <c r="F32" s="13" t="n">
        <v>160</v>
      </c>
      <c r="G32" s="13" t="n">
        <v>167</v>
      </c>
      <c r="H32" s="13" t="n">
        <v>160</v>
      </c>
      <c r="I32" s="2"/>
    </row>
    <row r="33" customFormat="false" ht="15" hidden="false" customHeight="false" outlineLevel="0" collapsed="false">
      <c r="A33" s="8" t="n">
        <v>31</v>
      </c>
      <c r="B33" s="9" t="n">
        <v>189</v>
      </c>
      <c r="C33" s="10" t="s">
        <v>46</v>
      </c>
      <c r="D33" s="11" t="s">
        <v>11</v>
      </c>
      <c r="E33" s="15" t="s">
        <v>12</v>
      </c>
      <c r="F33" s="13" t="n">
        <v>181</v>
      </c>
      <c r="G33" s="13" t="n">
        <v>186</v>
      </c>
      <c r="H33" s="13" t="n">
        <v>201</v>
      </c>
      <c r="I33" s="2"/>
    </row>
    <row r="34" customFormat="false" ht="15" hidden="false" customHeight="false" outlineLevel="0" collapsed="false">
      <c r="A34" s="8" t="n">
        <v>32</v>
      </c>
      <c r="B34" s="9" t="n">
        <v>146</v>
      </c>
      <c r="C34" s="10" t="s">
        <v>47</v>
      </c>
      <c r="D34" s="11" t="s">
        <v>19</v>
      </c>
      <c r="E34" s="15" t="s">
        <v>9</v>
      </c>
      <c r="F34" s="13" t="n">
        <v>138</v>
      </c>
      <c r="G34" s="13" t="n">
        <v>146</v>
      </c>
      <c r="H34" s="13" t="n">
        <v>154</v>
      </c>
      <c r="I34" s="2"/>
    </row>
    <row r="35" customFormat="false" ht="15" hidden="false" customHeight="false" outlineLevel="0" collapsed="false">
      <c r="A35" s="8" t="n">
        <v>33</v>
      </c>
      <c r="B35" s="9" t="n">
        <v>134</v>
      </c>
      <c r="C35" s="10" t="s">
        <v>48</v>
      </c>
      <c r="D35" s="11" t="s">
        <v>14</v>
      </c>
      <c r="E35" s="15" t="s">
        <v>9</v>
      </c>
      <c r="F35" s="13" t="n">
        <v>133</v>
      </c>
      <c r="G35" s="13" t="n">
        <v>131</v>
      </c>
      <c r="H35" s="13" t="n">
        <v>137</v>
      </c>
      <c r="I35" s="2"/>
    </row>
    <row r="36" customFormat="false" ht="15" hidden="false" customHeight="false" outlineLevel="0" collapsed="false">
      <c r="A36" s="8" t="n">
        <v>34</v>
      </c>
      <c r="B36" s="9" t="n">
        <v>137</v>
      </c>
      <c r="C36" s="10" t="s">
        <v>49</v>
      </c>
      <c r="D36" s="11" t="s">
        <v>19</v>
      </c>
      <c r="E36" s="15" t="s">
        <v>9</v>
      </c>
      <c r="F36" s="13" t="n">
        <v>116</v>
      </c>
      <c r="G36" s="13" t="n">
        <v>130</v>
      </c>
      <c r="H36" s="13" t="n">
        <v>165</v>
      </c>
      <c r="I36" s="2"/>
    </row>
    <row r="37" customFormat="false" ht="15" hidden="false" customHeight="false" outlineLevel="0" collapsed="false">
      <c r="A37" s="18"/>
      <c r="B37" s="19"/>
      <c r="C37" s="20"/>
      <c r="D37" s="21"/>
      <c r="E37" s="17"/>
      <c r="F37" s="2"/>
      <c r="G37" s="2"/>
      <c r="H37" s="2"/>
      <c r="I37" s="2"/>
    </row>
    <row r="38" customFormat="false" ht="15" hidden="false" customHeight="false" outlineLevel="0" collapsed="false">
      <c r="A38" s="18"/>
      <c r="B38" s="19"/>
      <c r="C38" s="20"/>
      <c r="D38" s="22"/>
      <c r="E38" s="17"/>
      <c r="F38" s="2"/>
      <c r="G38" s="2"/>
      <c r="H38" s="2"/>
      <c r="I38" s="2"/>
    </row>
    <row r="39" customFormat="false" ht="15" hidden="false" customHeight="false" outlineLevel="0" collapsed="false">
      <c r="A39" s="18"/>
      <c r="B39" s="19"/>
      <c r="C39" s="20"/>
      <c r="D39" s="22"/>
      <c r="E39" s="17"/>
      <c r="F39" s="2"/>
      <c r="G39" s="2"/>
      <c r="H39" s="2"/>
      <c r="I39" s="2"/>
    </row>
    <row r="40" customFormat="false" ht="15" hidden="false" customHeight="false" outlineLevel="0" collapsed="false">
      <c r="A40" s="18"/>
      <c r="B40" s="19"/>
      <c r="C40" s="23"/>
      <c r="D40" s="22"/>
      <c r="E40" s="17"/>
      <c r="F40" s="2"/>
      <c r="G40" s="2"/>
      <c r="H40" s="2"/>
      <c r="I40" s="2"/>
    </row>
    <row r="41" customFormat="false" ht="15" hidden="false" customHeight="false" outlineLevel="0" collapsed="false">
      <c r="A41" s="18"/>
      <c r="B41" s="19"/>
      <c r="C41" s="23"/>
      <c r="D41" s="22"/>
      <c r="E41" s="17"/>
      <c r="F41" s="2"/>
      <c r="G41" s="2"/>
      <c r="H41" s="2"/>
      <c r="I41" s="2"/>
    </row>
    <row r="42" customFormat="false" ht="15" hidden="false" customHeight="false" outlineLevel="0" collapsed="false">
      <c r="A42" s="18"/>
      <c r="B42" s="19"/>
      <c r="C42" s="20"/>
      <c r="D42" s="22"/>
      <c r="E42" s="17"/>
      <c r="F42" s="2"/>
      <c r="G42" s="2"/>
      <c r="H42" s="2"/>
      <c r="I42" s="2"/>
    </row>
    <row r="43" customFormat="false" ht="15" hidden="false" customHeight="false" outlineLevel="0" collapsed="false">
      <c r="A43" s="18"/>
      <c r="B43" s="19"/>
      <c r="C43" s="20"/>
      <c r="D43" s="21"/>
      <c r="E43" s="17"/>
      <c r="F43" s="2"/>
      <c r="G43" s="2"/>
      <c r="H43" s="2"/>
      <c r="I43" s="2"/>
    </row>
    <row r="44" customFormat="false" ht="15" hidden="false" customHeight="false" outlineLevel="0" collapsed="false">
      <c r="A44" s="18"/>
      <c r="B44" s="19"/>
      <c r="C44" s="20"/>
      <c r="D44" s="24"/>
      <c r="E44" s="17"/>
      <c r="F44" s="2"/>
      <c r="G44" s="2"/>
      <c r="H44" s="2"/>
      <c r="I44" s="2"/>
    </row>
    <row r="45" customFormat="false" ht="15" hidden="false" customHeight="false" outlineLevel="0" collapsed="false">
      <c r="A45" s="18"/>
      <c r="B45" s="19"/>
      <c r="C45" s="23"/>
      <c r="D45" s="24"/>
      <c r="E45" s="17"/>
      <c r="F45" s="25"/>
      <c r="G45" s="25"/>
      <c r="H45" s="25"/>
      <c r="I45" s="2"/>
    </row>
    <row r="46" customFormat="false" ht="15" hidden="false" customHeight="false" outlineLevel="0" collapsed="false">
      <c r="A46" s="18"/>
      <c r="B46" s="19"/>
      <c r="C46" s="23"/>
      <c r="D46" s="22"/>
      <c r="E46" s="17"/>
      <c r="F46" s="2"/>
      <c r="G46" s="2"/>
      <c r="H46" s="2"/>
      <c r="I46" s="2"/>
    </row>
    <row r="47" customFormat="false" ht="15" hidden="false" customHeight="false" outlineLevel="0" collapsed="false">
      <c r="A47" s="18"/>
      <c r="B47" s="19"/>
      <c r="C47" s="20"/>
      <c r="D47" s="22"/>
      <c r="E47" s="17"/>
      <c r="F47" s="2"/>
      <c r="G47" s="2"/>
      <c r="H47" s="2"/>
      <c r="I47" s="2"/>
    </row>
    <row r="48" customFormat="false" ht="15" hidden="false" customHeight="false" outlineLevel="0" collapsed="false">
      <c r="A48" s="18"/>
      <c r="B48" s="19"/>
      <c r="C48" s="20"/>
      <c r="D48" s="22"/>
      <c r="E48" s="17"/>
      <c r="F48" s="2"/>
      <c r="G48" s="2"/>
      <c r="H48" s="2"/>
      <c r="I48" s="2"/>
    </row>
    <row r="49" customFormat="false" ht="15" hidden="false" customHeight="false" outlineLevel="0" collapsed="false">
      <c r="A49" s="18"/>
      <c r="B49" s="19"/>
      <c r="C49" s="23"/>
      <c r="D49" s="22"/>
      <c r="E49" s="17"/>
      <c r="F49" s="2"/>
      <c r="G49" s="2"/>
      <c r="H49" s="2"/>
      <c r="I49" s="2"/>
    </row>
    <row r="50" customFormat="false" ht="15" hidden="false" customHeight="false" outlineLevel="0" collapsed="false">
      <c r="A50" s="18"/>
      <c r="B50" s="19"/>
      <c r="C50" s="26"/>
      <c r="D50" s="27"/>
      <c r="E50" s="28"/>
      <c r="F50" s="2"/>
      <c r="G50" s="2"/>
      <c r="H50" s="2"/>
      <c r="I50" s="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ETAPA 4 CNIS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29" width="9.14"/>
    <col collapsed="false" customWidth="true" hidden="false" outlineLevel="0" max="15" min="15" style="30" width="9.14"/>
  </cols>
  <sheetData>
    <row r="1" customFormat="false" ht="15" hidden="false" customHeight="false" outlineLevel="0" collapsed="false">
      <c r="E1" s="29" t="s">
        <v>50</v>
      </c>
    </row>
    <row r="2" customFormat="false" ht="15" hidden="false" customHeight="false" outlineLevel="0" collapsed="false">
      <c r="A2" s="0" t="s">
        <v>6</v>
      </c>
      <c r="B2" s="31" t="s">
        <v>51</v>
      </c>
      <c r="C2" s="31"/>
      <c r="D2" s="31"/>
      <c r="E2" s="31" t="s">
        <v>52</v>
      </c>
      <c r="F2" s="31"/>
      <c r="G2" s="31"/>
      <c r="H2" s="31" t="s">
        <v>53</v>
      </c>
      <c r="I2" s="31"/>
      <c r="J2" s="31"/>
      <c r="K2" s="32" t="s">
        <v>54</v>
      </c>
      <c r="L2" s="32"/>
      <c r="M2" s="32"/>
      <c r="N2" s="30" t="s">
        <v>55</v>
      </c>
      <c r="O2" s="30" t="s">
        <v>56</v>
      </c>
      <c r="P2" s="30"/>
      <c r="Q2" s="30"/>
    </row>
    <row r="3" customFormat="false" ht="15" hidden="false" customHeight="false" outlineLevel="0" collapsed="false">
      <c r="B3" s="0" t="s">
        <v>57</v>
      </c>
      <c r="C3" s="1" t="s">
        <v>58</v>
      </c>
      <c r="D3" s="1" t="s">
        <v>59</v>
      </c>
      <c r="E3" s="0" t="s">
        <v>57</v>
      </c>
      <c r="F3" s="1" t="s">
        <v>60</v>
      </c>
      <c r="G3" s="1" t="s">
        <v>59</v>
      </c>
      <c r="H3" s="0" t="s">
        <v>57</v>
      </c>
      <c r="I3" s="1" t="s">
        <v>61</v>
      </c>
      <c r="J3" s="1" t="s">
        <v>59</v>
      </c>
      <c r="K3" s="0" t="s">
        <v>57</v>
      </c>
      <c r="L3" s="1" t="s">
        <v>62</v>
      </c>
      <c r="M3" s="1" t="s">
        <v>59</v>
      </c>
      <c r="O3" s="30" t="s">
        <v>63</v>
      </c>
      <c r="P3" s="30"/>
      <c r="Q3" s="30"/>
    </row>
    <row r="4" customFormat="false" ht="15" hidden="false" customHeight="false" outlineLevel="0" collapsed="false">
      <c r="A4" s="0" t="s">
        <v>11</v>
      </c>
      <c r="B4" s="33" t="s">
        <v>15</v>
      </c>
      <c r="C4" s="17" t="n">
        <v>869</v>
      </c>
      <c r="D4" s="34"/>
      <c r="E4" s="33" t="s">
        <v>10</v>
      </c>
      <c r="F4" s="35" t="n">
        <v>726</v>
      </c>
      <c r="G4" s="34"/>
      <c r="H4" s="33" t="s">
        <v>15</v>
      </c>
      <c r="I4" s="35" t="n">
        <v>1079</v>
      </c>
      <c r="J4" s="34"/>
      <c r="K4" s="33" t="s">
        <v>15</v>
      </c>
      <c r="L4" s="35" t="n">
        <v>6</v>
      </c>
      <c r="M4" s="30"/>
    </row>
    <row r="5" customFormat="false" ht="15" hidden="false" customHeight="false" outlineLevel="0" collapsed="false">
      <c r="B5" s="33" t="s">
        <v>10</v>
      </c>
      <c r="C5" s="17" t="n">
        <v>865</v>
      </c>
      <c r="D5" s="34"/>
      <c r="E5" s="33" t="s">
        <v>24</v>
      </c>
      <c r="F5" s="35" t="n">
        <v>423</v>
      </c>
      <c r="G5" s="34"/>
      <c r="H5" s="33" t="s">
        <v>10</v>
      </c>
      <c r="I5" s="35" t="n">
        <v>988</v>
      </c>
      <c r="J5" s="34"/>
      <c r="K5" s="33" t="s">
        <v>24</v>
      </c>
      <c r="L5" s="35" t="n">
        <v>5</v>
      </c>
      <c r="M5" s="30"/>
    </row>
    <row r="6" customFormat="false" ht="15" hidden="false" customHeight="false" outlineLevel="0" collapsed="false">
      <c r="B6" s="33" t="s">
        <v>24</v>
      </c>
      <c r="C6" s="17" t="n">
        <v>804</v>
      </c>
      <c r="D6" s="34" t="n">
        <v>1</v>
      </c>
      <c r="E6" s="33" t="s">
        <v>46</v>
      </c>
      <c r="F6" s="35" t="n">
        <v>409</v>
      </c>
      <c r="G6" s="34" t="n">
        <v>1</v>
      </c>
      <c r="H6" s="33" t="s">
        <v>46</v>
      </c>
      <c r="I6" s="35" t="n">
        <v>974</v>
      </c>
      <c r="J6" s="34" t="n">
        <v>1</v>
      </c>
      <c r="K6" s="33" t="s">
        <v>10</v>
      </c>
      <c r="L6" s="35" t="n">
        <v>4</v>
      </c>
      <c r="M6" s="30" t="n">
        <v>1</v>
      </c>
    </row>
    <row r="7" customFormat="false" ht="15" hidden="false" customHeight="false" outlineLevel="0" collapsed="false">
      <c r="B7" s="36"/>
      <c r="C7" s="34" t="n">
        <f aca="false">SUM(C4:C6)</f>
        <v>2538</v>
      </c>
      <c r="D7" s="34" t="n">
        <v>575</v>
      </c>
      <c r="E7" s="36"/>
      <c r="F7" s="34" t="n">
        <f aca="false">SUM(F4:F6)</f>
        <v>1558</v>
      </c>
      <c r="G7" s="34" t="n">
        <v>575</v>
      </c>
      <c r="H7" s="36"/>
      <c r="I7" s="34" t="n">
        <f aca="false">SUM(I4:I6)</f>
        <v>3041</v>
      </c>
      <c r="J7" s="34" t="n">
        <v>575</v>
      </c>
      <c r="K7" s="36"/>
      <c r="L7" s="30" t="n">
        <f aca="false">SUM(L4:L6)</f>
        <v>15</v>
      </c>
      <c r="M7" s="30" t="n">
        <v>575</v>
      </c>
      <c r="N7" s="30" t="n">
        <f aca="false">D7+G7+J7+M7</f>
        <v>2300</v>
      </c>
      <c r="O7" s="30" t="n">
        <v>1</v>
      </c>
      <c r="P7" s="29"/>
      <c r="Q7" s="30"/>
    </row>
    <row r="8" customFormat="false" ht="15" hidden="false" customHeight="false" outlineLevel="0" collapsed="false">
      <c r="B8" s="36"/>
      <c r="C8" s="28"/>
      <c r="D8" s="28"/>
      <c r="E8" s="36"/>
      <c r="F8" s="28"/>
      <c r="G8" s="34"/>
      <c r="H8" s="36"/>
      <c r="I8" s="28"/>
      <c r="J8" s="28"/>
      <c r="K8" s="37"/>
      <c r="L8" s="38"/>
      <c r="N8" s="30"/>
      <c r="P8" s="29"/>
      <c r="Q8" s="30"/>
    </row>
    <row r="9" customFormat="false" ht="15" hidden="false" customHeight="false" outlineLevel="0" collapsed="false">
      <c r="A9" s="0" t="s">
        <v>22</v>
      </c>
      <c r="B9" s="33" t="s">
        <v>26</v>
      </c>
      <c r="C9" s="17" t="n">
        <v>812</v>
      </c>
      <c r="D9" s="34"/>
      <c r="E9" s="33" t="s">
        <v>26</v>
      </c>
      <c r="F9" s="35" t="n">
        <v>389</v>
      </c>
      <c r="G9" s="34"/>
      <c r="H9" s="33" t="s">
        <v>26</v>
      </c>
      <c r="I9" s="38" t="n">
        <v>895</v>
      </c>
      <c r="J9" s="34"/>
      <c r="K9" s="33" t="s">
        <v>37</v>
      </c>
      <c r="L9" s="35" t="n">
        <v>4</v>
      </c>
      <c r="N9" s="30"/>
      <c r="P9" s="29"/>
      <c r="Q9" s="30"/>
    </row>
    <row r="10" customFormat="false" ht="15" hidden="false" customHeight="false" outlineLevel="0" collapsed="false">
      <c r="B10" s="33" t="s">
        <v>37</v>
      </c>
      <c r="C10" s="17" t="n">
        <v>705</v>
      </c>
      <c r="D10" s="34"/>
      <c r="E10" s="33" t="s">
        <v>45</v>
      </c>
      <c r="F10" s="35" t="n">
        <v>363</v>
      </c>
      <c r="G10" s="34"/>
      <c r="H10" s="33" t="s">
        <v>45</v>
      </c>
      <c r="I10" s="35" t="n">
        <v>764</v>
      </c>
      <c r="J10" s="34"/>
      <c r="K10" s="33" t="s">
        <v>26</v>
      </c>
      <c r="L10" s="38" t="n">
        <v>3</v>
      </c>
      <c r="N10" s="30"/>
      <c r="P10" s="29"/>
      <c r="Q10" s="30"/>
    </row>
    <row r="11" customFormat="false" ht="15" hidden="false" customHeight="false" outlineLevel="0" collapsed="false">
      <c r="B11" s="33" t="s">
        <v>45</v>
      </c>
      <c r="C11" s="17" t="n">
        <v>661</v>
      </c>
      <c r="D11" s="34" t="n">
        <v>2</v>
      </c>
      <c r="E11" s="33" t="s">
        <v>21</v>
      </c>
      <c r="F11" s="39" t="n">
        <v>308</v>
      </c>
      <c r="G11" s="34" t="n">
        <v>3</v>
      </c>
      <c r="H11" s="33" t="s">
        <v>21</v>
      </c>
      <c r="I11" s="35" t="n">
        <v>751</v>
      </c>
      <c r="J11" s="34" t="n">
        <v>2</v>
      </c>
      <c r="K11" s="33" t="s">
        <v>21</v>
      </c>
      <c r="L11" s="39" t="n">
        <v>3</v>
      </c>
      <c r="M11" s="1" t="n">
        <v>3</v>
      </c>
      <c r="N11" s="30"/>
      <c r="P11" s="29"/>
      <c r="Q11" s="30"/>
    </row>
    <row r="12" customFormat="false" ht="15" hidden="false" customHeight="false" outlineLevel="0" collapsed="false">
      <c r="B12" s="36"/>
      <c r="C12" s="34" t="n">
        <f aca="false">SUM(C9:C11)</f>
        <v>2178</v>
      </c>
      <c r="D12" s="34" t="n">
        <v>389</v>
      </c>
      <c r="E12" s="36"/>
      <c r="F12" s="40" t="n">
        <f aca="false">SUM(F9:F11)</f>
        <v>1060</v>
      </c>
      <c r="G12" s="34" t="n">
        <v>312</v>
      </c>
      <c r="H12" s="36"/>
      <c r="I12" s="34" t="n">
        <f aca="false">SUM(I9:I11)</f>
        <v>2410</v>
      </c>
      <c r="J12" s="34" t="n">
        <v>389</v>
      </c>
      <c r="K12" s="36"/>
      <c r="L12" s="30" t="n">
        <f aca="false">SUM(L9:L11)</f>
        <v>10</v>
      </c>
      <c r="M12" s="41" t="n">
        <v>312</v>
      </c>
      <c r="N12" s="30" t="n">
        <f aca="false">D12+G12+J12+M12</f>
        <v>1402</v>
      </c>
      <c r="O12" s="30" t="n">
        <v>2</v>
      </c>
      <c r="P12" s="29"/>
      <c r="Q12" s="30"/>
    </row>
    <row r="13" customFormat="false" ht="15" hidden="false" customHeight="false" outlineLevel="0" collapsed="false">
      <c r="B13" s="36"/>
      <c r="C13" s="28"/>
      <c r="D13" s="28"/>
      <c r="E13" s="36"/>
      <c r="F13" s="28"/>
      <c r="G13" s="34"/>
      <c r="H13" s="36"/>
      <c r="I13" s="28"/>
      <c r="J13" s="28"/>
      <c r="K13" s="20"/>
      <c r="L13" s="42"/>
      <c r="N13" s="30"/>
      <c r="P13" s="29"/>
      <c r="Q13" s="30"/>
    </row>
    <row r="14" customFormat="false" ht="15" hidden="false" customHeight="false" outlineLevel="0" collapsed="false">
      <c r="A14" s="0" t="s">
        <v>19</v>
      </c>
      <c r="B14" s="33" t="s">
        <v>30</v>
      </c>
      <c r="C14" s="17" t="n">
        <v>694</v>
      </c>
      <c r="D14" s="34"/>
      <c r="E14" s="33" t="s">
        <v>30</v>
      </c>
      <c r="F14" s="39" t="n">
        <v>390</v>
      </c>
      <c r="G14" s="34"/>
      <c r="H14" s="33" t="s">
        <v>18</v>
      </c>
      <c r="I14" s="35" t="n">
        <v>1024</v>
      </c>
      <c r="J14" s="34"/>
      <c r="K14" s="33" t="s">
        <v>30</v>
      </c>
      <c r="L14" s="39" t="n">
        <v>5</v>
      </c>
      <c r="N14" s="30"/>
      <c r="P14" s="29"/>
      <c r="Q14" s="30"/>
    </row>
    <row r="15" customFormat="false" ht="15" hidden="false" customHeight="false" outlineLevel="0" collapsed="false">
      <c r="B15" s="33" t="s">
        <v>28</v>
      </c>
      <c r="C15" s="17" t="n">
        <v>683</v>
      </c>
      <c r="D15" s="34"/>
      <c r="E15" s="33" t="s">
        <v>18</v>
      </c>
      <c r="F15" s="35" t="n">
        <v>371</v>
      </c>
      <c r="G15" s="34"/>
      <c r="H15" s="33" t="s">
        <v>30</v>
      </c>
      <c r="I15" s="35" t="n">
        <v>720</v>
      </c>
      <c r="J15" s="34"/>
      <c r="K15" s="33" t="s">
        <v>18</v>
      </c>
      <c r="L15" s="35" t="n">
        <v>4</v>
      </c>
      <c r="N15" s="30"/>
      <c r="P15" s="29"/>
      <c r="Q15" s="30"/>
    </row>
    <row r="16" customFormat="false" ht="15" hidden="false" customHeight="false" outlineLevel="0" collapsed="false">
      <c r="B16" s="33" t="s">
        <v>18</v>
      </c>
      <c r="C16" s="17" t="n">
        <v>632</v>
      </c>
      <c r="D16" s="34" t="n">
        <v>3</v>
      </c>
      <c r="E16" s="33" t="s">
        <v>47</v>
      </c>
      <c r="F16" s="35" t="n">
        <v>353</v>
      </c>
      <c r="G16" s="34" t="n">
        <v>2</v>
      </c>
      <c r="H16" s="33" t="s">
        <v>28</v>
      </c>
      <c r="I16" s="35" t="n">
        <v>664</v>
      </c>
      <c r="J16" s="34" t="n">
        <v>3</v>
      </c>
      <c r="K16" s="33" t="s">
        <v>32</v>
      </c>
      <c r="L16" s="43" t="n">
        <v>4</v>
      </c>
      <c r="M16" s="1" t="n">
        <v>2</v>
      </c>
      <c r="N16" s="30"/>
      <c r="P16" s="29"/>
      <c r="Q16" s="30"/>
    </row>
    <row r="17" customFormat="false" ht="15" hidden="false" customHeight="false" outlineLevel="0" collapsed="false">
      <c r="B17" s="36"/>
      <c r="C17" s="34" t="n">
        <f aca="false">SUM(C14:C16)</f>
        <v>2009</v>
      </c>
      <c r="D17" s="34" t="n">
        <v>312</v>
      </c>
      <c r="E17" s="36"/>
      <c r="F17" s="34" t="n">
        <f aca="false">SUM(F14:F16)</f>
        <v>1114</v>
      </c>
      <c r="G17" s="34" t="n">
        <v>389</v>
      </c>
      <c r="H17" s="36"/>
      <c r="I17" s="34" t="n">
        <f aca="false">SUM(I14:I16)</f>
        <v>2408</v>
      </c>
      <c r="J17" s="34" t="n">
        <v>312</v>
      </c>
      <c r="K17" s="36"/>
      <c r="L17" s="30" t="n">
        <f aca="false">SUM(L14:L16)</f>
        <v>13</v>
      </c>
      <c r="M17" s="1" t="n">
        <v>389</v>
      </c>
      <c r="N17" s="30" t="n">
        <f aca="false">D17+G17+J17+M17</f>
        <v>1402</v>
      </c>
      <c r="O17" s="30" t="n">
        <v>2</v>
      </c>
      <c r="P17" s="29"/>
      <c r="Q17" s="30"/>
    </row>
    <row r="18" customFormat="false" ht="15" hidden="false" customHeight="false" outlineLevel="0" collapsed="false">
      <c r="B18" s="36"/>
      <c r="C18" s="28"/>
      <c r="D18" s="36"/>
      <c r="E18" s="36"/>
      <c r="F18" s="28"/>
      <c r="G18" s="28"/>
      <c r="H18" s="36"/>
      <c r="I18" s="28"/>
      <c r="J18" s="28"/>
      <c r="K18" s="36"/>
      <c r="N18" s="30"/>
      <c r="P18" s="29"/>
      <c r="Q18" s="30"/>
    </row>
    <row r="19" customFormat="false" ht="15" hidden="false" customHeight="false" outlineLevel="0" collapsed="false">
      <c r="A19" s="0" t="s">
        <v>64</v>
      </c>
      <c r="B19" s="33" t="s">
        <v>13</v>
      </c>
      <c r="C19" s="17" t="n">
        <v>720</v>
      </c>
      <c r="D19" s="28"/>
      <c r="E19" s="33" t="s">
        <v>16</v>
      </c>
      <c r="F19" s="35" t="n">
        <v>378</v>
      </c>
      <c r="G19" s="28"/>
      <c r="H19" s="33" t="s">
        <v>13</v>
      </c>
      <c r="I19" s="35" t="n">
        <v>907</v>
      </c>
      <c r="J19" s="28"/>
      <c r="K19" s="33" t="s">
        <v>13</v>
      </c>
      <c r="L19" s="38" t="n">
        <v>3</v>
      </c>
      <c r="N19" s="30"/>
    </row>
    <row r="20" customFormat="false" ht="15" hidden="false" customHeight="false" outlineLevel="0" collapsed="false">
      <c r="B20" s="33" t="s">
        <v>16</v>
      </c>
      <c r="C20" s="17" t="n">
        <v>669</v>
      </c>
      <c r="D20" s="28"/>
      <c r="E20" s="33" t="s">
        <v>13</v>
      </c>
      <c r="F20" s="35" t="n">
        <v>354</v>
      </c>
      <c r="G20" s="28"/>
      <c r="H20" s="33" t="s">
        <v>16</v>
      </c>
      <c r="I20" s="35" t="n">
        <v>778</v>
      </c>
      <c r="J20" s="28"/>
      <c r="K20" s="33" t="s">
        <v>33</v>
      </c>
      <c r="L20" s="39" t="n">
        <v>2</v>
      </c>
      <c r="N20" s="30"/>
    </row>
    <row r="21" customFormat="false" ht="15" hidden="false" customHeight="false" outlineLevel="0" collapsed="false">
      <c r="B21" s="33" t="s">
        <v>33</v>
      </c>
      <c r="C21" s="17" t="n">
        <v>482</v>
      </c>
      <c r="D21" s="28" t="n">
        <v>4</v>
      </c>
      <c r="E21" s="33" t="s">
        <v>36</v>
      </c>
      <c r="F21" s="35" t="n">
        <v>285</v>
      </c>
      <c r="G21" s="28" t="n">
        <v>4</v>
      </c>
      <c r="H21" s="33" t="s">
        <v>36</v>
      </c>
      <c r="I21" s="43" t="n">
        <v>530</v>
      </c>
      <c r="J21" s="28" t="n">
        <v>4</v>
      </c>
      <c r="K21" s="33" t="s">
        <v>48</v>
      </c>
      <c r="L21" s="38" t="n">
        <v>2</v>
      </c>
      <c r="M21" s="1" t="n">
        <v>4</v>
      </c>
      <c r="N21" s="30"/>
    </row>
    <row r="22" customFormat="false" ht="15" hidden="false" customHeight="false" outlineLevel="0" collapsed="false">
      <c r="C22" s="30" t="n">
        <f aca="false">SUM(C19:C21)</f>
        <v>1871</v>
      </c>
      <c r="D22" s="30" t="n">
        <v>254</v>
      </c>
      <c r="F22" s="30" t="n">
        <f aca="false">SUM(F19:F21)</f>
        <v>1017</v>
      </c>
      <c r="G22" s="30" t="n">
        <v>254</v>
      </c>
      <c r="I22" s="30" t="n">
        <f aca="false">SUM(I19:I21)</f>
        <v>2215</v>
      </c>
      <c r="J22" s="30" t="n">
        <v>254</v>
      </c>
      <c r="L22" s="30" t="n">
        <f aca="false">SUM(L19:L21)</f>
        <v>7</v>
      </c>
      <c r="M22" s="30" t="n">
        <v>254</v>
      </c>
      <c r="N22" s="30" t="n">
        <f aca="false">D22+G22+J22+M22</f>
        <v>1016</v>
      </c>
      <c r="O22" s="30" t="n">
        <v>4</v>
      </c>
    </row>
    <row r="23" customFormat="false" ht="15" hidden="false" customHeight="false" outlineLevel="0" collapsed="false">
      <c r="C23" s="30"/>
      <c r="D23" s="30"/>
      <c r="F23" s="30"/>
      <c r="G23" s="30"/>
      <c r="I23" s="30"/>
      <c r="J23" s="30"/>
      <c r="L23" s="30"/>
      <c r="M23" s="30"/>
    </row>
    <row r="25" customFormat="false" ht="15" hidden="false" customHeight="false" outlineLevel="0" collapsed="false">
      <c r="C25" s="30"/>
      <c r="D25" s="30"/>
      <c r="E25" s="44"/>
      <c r="F25" s="30"/>
      <c r="G25" s="30"/>
      <c r="I25" s="30"/>
      <c r="J25" s="30"/>
      <c r="L25" s="30"/>
      <c r="M25" s="30"/>
    </row>
    <row r="27" customFormat="false" ht="15" hidden="false" customHeight="false" outlineLevel="0" collapsed="false">
      <c r="C27" s="30"/>
      <c r="D27" s="30"/>
      <c r="F27" s="30"/>
      <c r="G27" s="30"/>
      <c r="I27" s="30"/>
      <c r="J27" s="30"/>
      <c r="L27" s="30"/>
      <c r="M27" s="30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conditionalFormatting sqref="F14:F16">
    <cfRule type="expression" priority="3" aboveAverage="0" equalAverage="0" bottom="0" percent="0" rank="0" text="" dxfId="1">
      <formula>AND(COUNTIF($F$14:$F$16,F14)&gt;1,NOT(ISBLANK(F14)))</formula>
    </cfRule>
  </conditionalFormatting>
  <conditionalFormatting sqref="F9:F11">
    <cfRule type="expression" priority="4" aboveAverage="0" equalAverage="0" bottom="0" percent="0" rank="0" text="" dxfId="2">
      <formula>AND(COUNTIF($F$9:$F$11,F9)&gt;1,NOT(ISBLANK(F9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38" width="6.41"/>
    <col collapsed="false" customWidth="true" hidden="false" outlineLevel="0" max="7" min="7" style="45" width="7.56"/>
    <col collapsed="false" customWidth="true" hidden="false" outlineLevel="0" max="8" min="8" style="45" width="4.7"/>
    <col collapsed="false" customWidth="true" hidden="false" outlineLevel="0" max="9" min="9" style="45" width="6.99"/>
    <col collapsed="false" customWidth="true" hidden="false" outlineLevel="0" max="10" min="10" style="38" width="7.14"/>
    <col collapsed="false" customWidth="true" hidden="false" outlineLevel="0" max="11" min="11" style="45" width="6.41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45" width="7.42"/>
    <col collapsed="false" customWidth="true" hidden="false" outlineLevel="0" max="16" min="16" style="45" width="8.41"/>
    <col collapsed="false" customWidth="true" hidden="false" outlineLevel="0" max="17" min="17" style="45" width="8.14"/>
    <col collapsed="false" customWidth="true" hidden="false" outlineLevel="0" max="18" min="18" style="45" width="3.56"/>
  </cols>
  <sheetData>
    <row r="1" customFormat="false" ht="15" hidden="false" customHeight="false" outlineLevel="0" collapsed="false">
      <c r="A1" s="46" t="s">
        <v>65</v>
      </c>
      <c r="F1" s="31" t="s">
        <v>66</v>
      </c>
      <c r="G1" s="31"/>
      <c r="H1" s="31"/>
      <c r="I1" s="31" t="s">
        <v>67</v>
      </c>
      <c r="J1" s="31"/>
      <c r="K1" s="31"/>
      <c r="L1" s="31" t="s">
        <v>68</v>
      </c>
      <c r="M1" s="31"/>
      <c r="N1" s="31"/>
      <c r="O1" s="31" t="s">
        <v>69</v>
      </c>
      <c r="P1" s="31"/>
      <c r="Q1" s="31"/>
      <c r="R1" s="31"/>
      <c r="S1" s="47"/>
    </row>
    <row r="2" customFormat="false" ht="15" hidden="false" customHeight="false" outlineLevel="0" collapsed="false">
      <c r="A2" s="48" t="s">
        <v>3</v>
      </c>
      <c r="B2" s="48" t="s">
        <v>56</v>
      </c>
      <c r="C2" s="48" t="s">
        <v>7</v>
      </c>
      <c r="D2" s="48" t="s">
        <v>70</v>
      </c>
      <c r="E2" s="48" t="s">
        <v>71</v>
      </c>
      <c r="F2" s="48" t="s">
        <v>72</v>
      </c>
      <c r="G2" s="48" t="s">
        <v>73</v>
      </c>
      <c r="H2" s="48" t="s">
        <v>74</v>
      </c>
      <c r="I2" s="48" t="s">
        <v>72</v>
      </c>
      <c r="J2" s="48" t="s">
        <v>73</v>
      </c>
      <c r="K2" s="48" t="s">
        <v>74</v>
      </c>
      <c r="L2" s="48" t="s">
        <v>72</v>
      </c>
      <c r="M2" s="48" t="s">
        <v>73</v>
      </c>
      <c r="N2" s="48" t="s">
        <v>74</v>
      </c>
      <c r="O2" s="48" t="s">
        <v>75</v>
      </c>
      <c r="P2" s="48" t="s">
        <v>76</v>
      </c>
      <c r="Q2" s="48" t="s">
        <v>73</v>
      </c>
      <c r="R2" s="48" t="s">
        <v>74</v>
      </c>
      <c r="S2" s="49" t="s">
        <v>55</v>
      </c>
    </row>
    <row r="3" customFormat="false" ht="15.75" hidden="false" customHeight="false" outlineLevel="0" collapsed="false">
      <c r="A3" s="50" t="n">
        <v>3</v>
      </c>
      <c r="B3" s="51" t="n">
        <v>1</v>
      </c>
      <c r="C3" s="52" t="s">
        <v>12</v>
      </c>
      <c r="D3" s="33" t="s">
        <v>15</v>
      </c>
      <c r="E3" s="53" t="s">
        <v>11</v>
      </c>
      <c r="F3" s="17" t="n">
        <v>869</v>
      </c>
      <c r="G3" s="1" t="n">
        <v>714</v>
      </c>
      <c r="H3" s="54" t="n">
        <v>1</v>
      </c>
      <c r="I3" s="35" t="n">
        <v>1079</v>
      </c>
      <c r="J3" s="1" t="n">
        <v>720</v>
      </c>
      <c r="K3" s="55" t="n">
        <v>1</v>
      </c>
      <c r="L3" s="35" t="n">
        <v>384</v>
      </c>
      <c r="M3" s="35" t="n">
        <v>450</v>
      </c>
      <c r="N3" s="35" t="n">
        <v>7</v>
      </c>
      <c r="O3" s="43" t="n">
        <v>6</v>
      </c>
      <c r="P3" s="43" t="n">
        <v>698</v>
      </c>
      <c r="Q3" s="43" t="n">
        <v>670</v>
      </c>
      <c r="R3" s="35" t="n">
        <v>1</v>
      </c>
      <c r="S3" s="30" t="n">
        <f aca="false">G3+J3+M3+Q3</f>
        <v>2554</v>
      </c>
      <c r="T3" s="38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75" hidden="false" customHeight="false" outlineLevel="0" collapsed="false">
      <c r="A4" s="50" t="n">
        <v>1</v>
      </c>
      <c r="B4" s="51" t="n">
        <v>2</v>
      </c>
      <c r="C4" s="56" t="s">
        <v>12</v>
      </c>
      <c r="D4" s="33" t="s">
        <v>10</v>
      </c>
      <c r="E4" s="53" t="s">
        <v>11</v>
      </c>
      <c r="F4" s="17" t="n">
        <v>865</v>
      </c>
      <c r="G4" s="1" t="n">
        <v>593</v>
      </c>
      <c r="H4" s="54" t="n">
        <v>2</v>
      </c>
      <c r="I4" s="35" t="n">
        <v>988</v>
      </c>
      <c r="J4" s="1" t="n">
        <v>551</v>
      </c>
      <c r="K4" s="55" t="n">
        <v>3</v>
      </c>
      <c r="L4" s="35" t="n">
        <v>726</v>
      </c>
      <c r="M4" s="35" t="n">
        <v>736</v>
      </c>
      <c r="N4" s="35" t="n">
        <v>1</v>
      </c>
      <c r="O4" s="42" t="n">
        <v>4</v>
      </c>
      <c r="P4" s="43" t="n">
        <v>772</v>
      </c>
      <c r="Q4" s="43" t="n">
        <v>483</v>
      </c>
      <c r="R4" s="35" t="n">
        <v>3</v>
      </c>
      <c r="S4" s="30" t="n">
        <f aca="false">G4+J4+M4+Q4</f>
        <v>2363</v>
      </c>
      <c r="T4" s="38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false" outlineLevel="0" collapsed="false">
      <c r="A5" s="50" t="n">
        <v>9</v>
      </c>
      <c r="B5" s="51" t="n">
        <v>3</v>
      </c>
      <c r="C5" s="56" t="s">
        <v>12</v>
      </c>
      <c r="D5" s="33" t="s">
        <v>24</v>
      </c>
      <c r="E5" s="53" t="s">
        <v>11</v>
      </c>
      <c r="F5" s="17" t="n">
        <v>804</v>
      </c>
      <c r="G5" s="1" t="n">
        <v>506</v>
      </c>
      <c r="H5" s="35" t="n">
        <v>4</v>
      </c>
      <c r="I5" s="35" t="n">
        <v>899</v>
      </c>
      <c r="J5" s="1" t="n">
        <v>455</v>
      </c>
      <c r="K5" s="35" t="n">
        <v>6</v>
      </c>
      <c r="L5" s="35" t="n">
        <v>423</v>
      </c>
      <c r="M5" s="35" t="n">
        <v>618</v>
      </c>
      <c r="N5" s="35" t="n">
        <v>2</v>
      </c>
      <c r="O5" s="35" t="n">
        <v>5</v>
      </c>
      <c r="P5" s="35" t="n">
        <v>222</v>
      </c>
      <c r="Q5" s="43" t="n">
        <v>537</v>
      </c>
      <c r="R5" s="35" t="n">
        <v>2</v>
      </c>
      <c r="S5" s="30" t="n">
        <f aca="false">G5+J5+M5+Q5</f>
        <v>2116</v>
      </c>
      <c r="T5" s="38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false" outlineLevel="0" collapsed="false">
      <c r="A6" s="50" t="n">
        <v>31</v>
      </c>
      <c r="B6" s="57" t="n">
        <v>4</v>
      </c>
      <c r="C6" s="52" t="s">
        <v>12</v>
      </c>
      <c r="D6" s="33" t="s">
        <v>46</v>
      </c>
      <c r="E6" s="53" t="s">
        <v>11</v>
      </c>
      <c r="F6" s="17" t="n">
        <v>732</v>
      </c>
      <c r="G6" s="1" t="n">
        <v>475</v>
      </c>
      <c r="H6" s="35" t="n">
        <v>5</v>
      </c>
      <c r="I6" s="35" t="n">
        <v>974</v>
      </c>
      <c r="J6" s="1" t="n">
        <v>514</v>
      </c>
      <c r="K6" s="35" t="n">
        <v>4</v>
      </c>
      <c r="L6" s="35" t="n">
        <v>409</v>
      </c>
      <c r="M6" s="35" t="n">
        <v>569</v>
      </c>
      <c r="N6" s="35" t="n">
        <v>3</v>
      </c>
      <c r="O6" s="39" t="n">
        <v>4</v>
      </c>
      <c r="P6" s="35" t="n">
        <v>444</v>
      </c>
      <c r="Q6" s="43" t="n">
        <v>377</v>
      </c>
      <c r="R6" s="35" t="n">
        <v>6</v>
      </c>
      <c r="S6" s="30" t="n">
        <f aca="false">G6+J6+M6+Q6</f>
        <v>1935</v>
      </c>
      <c r="T6" s="38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50" t="n">
        <v>11</v>
      </c>
      <c r="B7" s="57" t="n">
        <v>5</v>
      </c>
      <c r="C7" s="52" t="s">
        <v>12</v>
      </c>
      <c r="D7" s="33" t="s">
        <v>26</v>
      </c>
      <c r="E7" s="53" t="s">
        <v>22</v>
      </c>
      <c r="F7" s="17" t="n">
        <v>812</v>
      </c>
      <c r="G7" s="1" t="n">
        <v>544</v>
      </c>
      <c r="H7" s="54" t="n">
        <v>3</v>
      </c>
      <c r="I7" s="35" t="n">
        <v>895</v>
      </c>
      <c r="J7" s="1" t="n">
        <v>430</v>
      </c>
      <c r="K7" s="35" t="n">
        <v>7</v>
      </c>
      <c r="L7" s="35" t="n">
        <v>389</v>
      </c>
      <c r="M7" s="35" t="n">
        <v>474</v>
      </c>
      <c r="N7" s="35" t="n">
        <v>6</v>
      </c>
      <c r="O7" s="39" t="n">
        <v>3</v>
      </c>
      <c r="P7" s="35" t="n">
        <v>544</v>
      </c>
      <c r="Q7" s="43" t="n">
        <v>302</v>
      </c>
      <c r="R7" s="35" t="n">
        <v>9</v>
      </c>
      <c r="S7" s="30" t="n">
        <f aca="false">G7+J7+M7+Q7</f>
        <v>1750</v>
      </c>
      <c r="T7" s="38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75" hidden="false" customHeight="false" outlineLevel="0" collapsed="false">
      <c r="A8" s="50" t="n">
        <v>5</v>
      </c>
      <c r="B8" s="57" t="n">
        <v>6</v>
      </c>
      <c r="C8" s="52" t="s">
        <v>17</v>
      </c>
      <c r="D8" s="33" t="s">
        <v>18</v>
      </c>
      <c r="E8" s="53" t="s">
        <v>19</v>
      </c>
      <c r="F8" s="17" t="n">
        <v>632</v>
      </c>
      <c r="G8" s="1" t="n">
        <v>264</v>
      </c>
      <c r="H8" s="35" t="n">
        <v>16</v>
      </c>
      <c r="I8" s="35" t="n">
        <v>1024</v>
      </c>
      <c r="J8" s="1" t="n">
        <v>600</v>
      </c>
      <c r="K8" s="55" t="n">
        <v>2</v>
      </c>
      <c r="L8" s="35" t="n">
        <v>371</v>
      </c>
      <c r="M8" s="35" t="n">
        <v>388</v>
      </c>
      <c r="N8" s="35" t="n">
        <v>10</v>
      </c>
      <c r="O8" s="35" t="n">
        <v>4</v>
      </c>
      <c r="P8" s="35" t="n">
        <v>498</v>
      </c>
      <c r="Q8" s="43" t="n">
        <v>407</v>
      </c>
      <c r="R8" s="35" t="n">
        <v>5</v>
      </c>
      <c r="S8" s="58" t="n">
        <f aca="false">G8+J8+M8+Q8</f>
        <v>1659</v>
      </c>
      <c r="T8" s="38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50" t="n">
        <v>2</v>
      </c>
      <c r="B9" s="57" t="n">
        <v>7</v>
      </c>
      <c r="C9" s="52" t="s">
        <v>12</v>
      </c>
      <c r="D9" s="33" t="s">
        <v>13</v>
      </c>
      <c r="E9" s="53" t="s">
        <v>14</v>
      </c>
      <c r="F9" s="17" t="n">
        <v>720</v>
      </c>
      <c r="G9" s="1" t="n">
        <v>447</v>
      </c>
      <c r="H9" s="35" t="n">
        <v>6</v>
      </c>
      <c r="I9" s="35" t="n">
        <v>907</v>
      </c>
      <c r="J9" s="1" t="n">
        <v>482</v>
      </c>
      <c r="K9" s="35" t="n">
        <v>5</v>
      </c>
      <c r="L9" s="35" t="n">
        <v>354</v>
      </c>
      <c r="M9" s="35" t="n">
        <v>322</v>
      </c>
      <c r="N9" s="35" t="n">
        <v>14</v>
      </c>
      <c r="O9" s="42" t="n">
        <v>3</v>
      </c>
      <c r="P9" s="43" t="n">
        <v>-187</v>
      </c>
      <c r="Q9" s="43" t="n">
        <v>207</v>
      </c>
      <c r="R9" s="35" t="n">
        <v>14</v>
      </c>
      <c r="S9" s="58" t="n">
        <f aca="false">G9+J9+M9+Q9</f>
        <v>1458</v>
      </c>
      <c r="T9" s="38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75" hidden="false" customHeight="false" outlineLevel="0" collapsed="false">
      <c r="A10" s="50" t="n">
        <v>26</v>
      </c>
      <c r="B10" s="57" t="n">
        <v>8</v>
      </c>
      <c r="C10" s="52" t="s">
        <v>17</v>
      </c>
      <c r="D10" s="33" t="s">
        <v>41</v>
      </c>
      <c r="E10" s="53" t="s">
        <v>11</v>
      </c>
      <c r="F10" s="17" t="n">
        <v>684</v>
      </c>
      <c r="G10" s="1" t="n">
        <v>379</v>
      </c>
      <c r="H10" s="35" t="n">
        <v>9</v>
      </c>
      <c r="I10" s="35" t="n">
        <v>800</v>
      </c>
      <c r="J10" s="1" t="n">
        <v>368</v>
      </c>
      <c r="K10" s="35" t="n">
        <v>10</v>
      </c>
      <c r="L10" s="35" t="n">
        <v>390</v>
      </c>
      <c r="M10" s="35" t="n">
        <v>501</v>
      </c>
      <c r="N10" s="35" t="n">
        <v>5</v>
      </c>
      <c r="O10" s="43" t="n">
        <v>2.5</v>
      </c>
      <c r="P10" s="43" t="n">
        <v>-325</v>
      </c>
      <c r="Q10" s="43" t="n">
        <v>161</v>
      </c>
      <c r="R10" s="35" t="n">
        <v>17</v>
      </c>
      <c r="S10" s="30" t="n">
        <f aca="false">G10+J10+M10+Q10</f>
        <v>1409</v>
      </c>
      <c r="T10" s="38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75" hidden="false" customHeight="false" outlineLevel="0" collapsed="false">
      <c r="A11" s="50" t="n">
        <v>15</v>
      </c>
      <c r="B11" s="57" t="n">
        <v>9</v>
      </c>
      <c r="C11" s="52" t="s">
        <v>9</v>
      </c>
      <c r="D11" s="33" t="s">
        <v>30</v>
      </c>
      <c r="E11" s="53" t="s">
        <v>19</v>
      </c>
      <c r="F11" s="17" t="n">
        <v>694</v>
      </c>
      <c r="G11" s="1" t="n">
        <v>400</v>
      </c>
      <c r="H11" s="35" t="n">
        <v>8</v>
      </c>
      <c r="I11" s="35" t="n">
        <v>720</v>
      </c>
      <c r="J11" s="1" t="n">
        <v>246</v>
      </c>
      <c r="K11" s="35" t="n">
        <v>18</v>
      </c>
      <c r="L11" s="39" t="n">
        <v>390.1</v>
      </c>
      <c r="M11" s="35" t="n">
        <v>532</v>
      </c>
      <c r="N11" s="35" t="n">
        <v>4</v>
      </c>
      <c r="O11" s="39" t="n">
        <v>5</v>
      </c>
      <c r="P11" s="35" t="n">
        <v>928</v>
      </c>
      <c r="Q11" s="43" t="n">
        <v>192</v>
      </c>
      <c r="R11" s="35" t="s">
        <v>77</v>
      </c>
      <c r="S11" s="58" t="n">
        <f aca="false">G11+J11+M11+Q11</f>
        <v>1370</v>
      </c>
      <c r="T11" s="38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50" t="n">
        <v>20</v>
      </c>
      <c r="B12" s="57" t="n">
        <v>10</v>
      </c>
      <c r="C12" s="52" t="s">
        <v>17</v>
      </c>
      <c r="D12" s="33" t="s">
        <v>35</v>
      </c>
      <c r="E12" s="53" t="s">
        <v>11</v>
      </c>
      <c r="F12" s="17" t="n">
        <v>650</v>
      </c>
      <c r="G12" s="1" t="n">
        <v>278</v>
      </c>
      <c r="H12" s="35" t="n">
        <v>15</v>
      </c>
      <c r="I12" s="35" t="n">
        <v>826</v>
      </c>
      <c r="J12" s="1" t="n">
        <v>408</v>
      </c>
      <c r="K12" s="35" t="n">
        <v>8</v>
      </c>
      <c r="L12" s="35" t="n">
        <v>371.1</v>
      </c>
      <c r="M12" s="35" t="n">
        <v>407</v>
      </c>
      <c r="N12" s="35" t="n">
        <v>9</v>
      </c>
      <c r="O12" s="42" t="n">
        <v>3</v>
      </c>
      <c r="P12" s="43" t="n">
        <v>-74</v>
      </c>
      <c r="Q12" s="43" t="n">
        <v>224</v>
      </c>
      <c r="R12" s="35" t="n">
        <v>13</v>
      </c>
      <c r="S12" s="58" t="n">
        <f aca="false">G12+J12+M12+Q12</f>
        <v>1317</v>
      </c>
      <c r="T12" s="38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50" t="n">
        <v>23</v>
      </c>
      <c r="B13" s="57" t="n">
        <v>11</v>
      </c>
      <c r="C13" s="52" t="s">
        <v>12</v>
      </c>
      <c r="D13" s="33" t="s">
        <v>38</v>
      </c>
      <c r="E13" s="53" t="s">
        <v>11</v>
      </c>
      <c r="F13" s="17" t="n">
        <v>682</v>
      </c>
      <c r="G13" s="1" t="n">
        <v>341</v>
      </c>
      <c r="H13" s="35" t="n">
        <v>11</v>
      </c>
      <c r="I13" s="35" t="n">
        <v>803</v>
      </c>
      <c r="J13" s="1" t="n">
        <v>387</v>
      </c>
      <c r="K13" s="35" t="n">
        <v>9</v>
      </c>
      <c r="L13" s="35" t="n">
        <v>75</v>
      </c>
      <c r="M13" s="35" t="n">
        <v>121</v>
      </c>
      <c r="N13" s="35" t="n">
        <v>33</v>
      </c>
      <c r="O13" s="43" t="n">
        <v>4</v>
      </c>
      <c r="P13" s="43" t="n">
        <v>633</v>
      </c>
      <c r="Q13" s="43" t="n">
        <v>442</v>
      </c>
      <c r="R13" s="35" t="n">
        <v>4</v>
      </c>
      <c r="S13" s="30" t="n">
        <f aca="false">G13+J13+M13+Q13</f>
        <v>1291</v>
      </c>
      <c r="T13" s="38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75" hidden="false" customHeight="false" outlineLevel="0" collapsed="false">
      <c r="A14" s="50" t="n">
        <v>4</v>
      </c>
      <c r="B14" s="57" t="n">
        <v>12</v>
      </c>
      <c r="C14" s="52" t="s">
        <v>17</v>
      </c>
      <c r="D14" s="33" t="s">
        <v>16</v>
      </c>
      <c r="E14" s="53" t="s">
        <v>14</v>
      </c>
      <c r="F14" s="17" t="n">
        <v>669</v>
      </c>
      <c r="G14" s="1" t="n">
        <v>324</v>
      </c>
      <c r="H14" s="35" t="n">
        <v>12</v>
      </c>
      <c r="I14" s="35" t="n">
        <v>778</v>
      </c>
      <c r="J14" s="1" t="n">
        <v>350</v>
      </c>
      <c r="K14" s="35" t="n">
        <v>11</v>
      </c>
      <c r="L14" s="35" t="n">
        <v>378</v>
      </c>
      <c r="M14" s="35" t="n">
        <v>428</v>
      </c>
      <c r="N14" s="35" t="n">
        <v>8</v>
      </c>
      <c r="O14" s="39" t="n">
        <v>2</v>
      </c>
      <c r="P14" s="35" t="n">
        <v>-206</v>
      </c>
      <c r="Q14" s="43" t="n">
        <v>120</v>
      </c>
      <c r="R14" s="35" t="n">
        <v>20</v>
      </c>
      <c r="S14" s="58" t="n">
        <f aca="false">SUM(M14+Q14+J14+G14)</f>
        <v>1222</v>
      </c>
      <c r="T14" s="38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50" t="n">
        <v>25</v>
      </c>
      <c r="B15" s="57" t="n">
        <v>13</v>
      </c>
      <c r="C15" s="52" t="s">
        <v>17</v>
      </c>
      <c r="D15" s="33" t="s">
        <v>40</v>
      </c>
      <c r="E15" s="53" t="s">
        <v>11</v>
      </c>
      <c r="F15" s="17" t="n">
        <v>586</v>
      </c>
      <c r="G15" s="1" t="n">
        <v>213</v>
      </c>
      <c r="H15" s="35" t="n">
        <v>20</v>
      </c>
      <c r="I15" s="35" t="n">
        <v>767</v>
      </c>
      <c r="J15" s="1" t="n">
        <v>333</v>
      </c>
      <c r="K15" s="35" t="n">
        <v>12</v>
      </c>
      <c r="L15" s="35" t="n">
        <v>365</v>
      </c>
      <c r="M15" s="35" t="n">
        <v>370</v>
      </c>
      <c r="N15" s="35" t="n">
        <v>11</v>
      </c>
      <c r="O15" s="39" t="n">
        <v>3</v>
      </c>
      <c r="P15" s="35" t="n">
        <v>203</v>
      </c>
      <c r="Q15" s="43" t="n">
        <v>281</v>
      </c>
      <c r="R15" s="35" t="n">
        <v>10</v>
      </c>
      <c r="S15" s="30" t="n">
        <f aca="false">G15+J15+M15+Q15</f>
        <v>1197</v>
      </c>
      <c r="T15" s="38"/>
      <c r="W15" s="59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50" t="n">
        <v>22</v>
      </c>
      <c r="B16" s="57" t="n">
        <v>14</v>
      </c>
      <c r="C16" s="52" t="s">
        <v>12</v>
      </c>
      <c r="D16" s="33" t="s">
        <v>37</v>
      </c>
      <c r="E16" s="53" t="s">
        <v>22</v>
      </c>
      <c r="F16" s="17" t="n">
        <v>705</v>
      </c>
      <c r="G16" s="1" t="n">
        <v>422</v>
      </c>
      <c r="H16" s="35" t="n">
        <v>7</v>
      </c>
      <c r="I16" s="35" t="n">
        <v>748</v>
      </c>
      <c r="J16" s="1" t="n">
        <v>287</v>
      </c>
      <c r="K16" s="35" t="n">
        <v>15</v>
      </c>
      <c r="L16" s="35" t="n">
        <v>58</v>
      </c>
      <c r="M16" s="35" t="n">
        <v>113</v>
      </c>
      <c r="N16" s="35" t="n">
        <v>34</v>
      </c>
      <c r="O16" s="39" t="n">
        <v>4</v>
      </c>
      <c r="P16" s="35" t="n">
        <v>300</v>
      </c>
      <c r="Q16" s="43" t="n">
        <v>350</v>
      </c>
      <c r="R16" s="35" t="n">
        <v>7</v>
      </c>
      <c r="S16" s="30" t="n">
        <f aca="false">G16+J16+M16+Q16</f>
        <v>1172</v>
      </c>
      <c r="T16" s="38"/>
      <c r="W16" s="59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false" outlineLevel="0" collapsed="false">
      <c r="A17" s="50" t="n">
        <v>30</v>
      </c>
      <c r="B17" s="57" t="n">
        <v>15</v>
      </c>
      <c r="C17" s="52" t="s">
        <v>12</v>
      </c>
      <c r="D17" s="33" t="s">
        <v>45</v>
      </c>
      <c r="E17" s="53" t="s">
        <v>22</v>
      </c>
      <c r="F17" s="17" t="n">
        <v>661</v>
      </c>
      <c r="G17" s="1" t="n">
        <v>308</v>
      </c>
      <c r="H17" s="35" t="n">
        <v>13</v>
      </c>
      <c r="I17" s="35" t="n">
        <v>764</v>
      </c>
      <c r="J17" s="1" t="n">
        <v>317</v>
      </c>
      <c r="K17" s="35" t="n">
        <v>13</v>
      </c>
      <c r="L17" s="35" t="n">
        <v>363</v>
      </c>
      <c r="M17" s="35" t="n">
        <v>353</v>
      </c>
      <c r="N17" s="35" t="n">
        <v>12</v>
      </c>
      <c r="O17" s="42" t="n">
        <v>2</v>
      </c>
      <c r="P17" s="43" t="n">
        <v>-50</v>
      </c>
      <c r="Q17" s="43" t="n">
        <v>133</v>
      </c>
      <c r="R17" s="35" t="n">
        <v>19</v>
      </c>
      <c r="S17" s="30" t="n">
        <f aca="false">G17+J17+M17+Q17</f>
        <v>1111</v>
      </c>
      <c r="T17" s="38"/>
      <c r="V17" s="60"/>
      <c r="W17" s="59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75" hidden="false" customHeight="false" outlineLevel="0" collapsed="false">
      <c r="A18" s="50" t="n">
        <v>7</v>
      </c>
      <c r="B18" s="57" t="n">
        <v>16</v>
      </c>
      <c r="C18" s="52" t="s">
        <v>17</v>
      </c>
      <c r="D18" s="33" t="s">
        <v>21</v>
      </c>
      <c r="E18" s="53" t="s">
        <v>22</v>
      </c>
      <c r="F18" s="17" t="n">
        <v>622</v>
      </c>
      <c r="G18" s="1" t="n">
        <v>250</v>
      </c>
      <c r="H18" s="35" t="n">
        <v>17</v>
      </c>
      <c r="I18" s="35" t="n">
        <v>751</v>
      </c>
      <c r="J18" s="1" t="n">
        <v>301</v>
      </c>
      <c r="K18" s="35" t="n">
        <v>14</v>
      </c>
      <c r="L18" s="39" t="n">
        <v>308</v>
      </c>
      <c r="M18" s="35" t="n">
        <v>268</v>
      </c>
      <c r="N18" s="35" t="n">
        <v>18</v>
      </c>
      <c r="O18" s="39" t="n">
        <v>3</v>
      </c>
      <c r="P18" s="35" t="n">
        <v>54</v>
      </c>
      <c r="Q18" s="43" t="n">
        <v>261</v>
      </c>
      <c r="R18" s="35" t="n">
        <v>11</v>
      </c>
      <c r="S18" s="58" t="n">
        <f aca="false">G18+J18+M18+Q18</f>
        <v>1080</v>
      </c>
      <c r="T18" s="38"/>
      <c r="V18" s="60"/>
      <c r="W18" s="59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50" t="n">
        <v>6</v>
      </c>
      <c r="B19" s="57" t="n">
        <v>17</v>
      </c>
      <c r="C19" s="52" t="s">
        <v>17</v>
      </c>
      <c r="D19" s="33" t="s">
        <v>20</v>
      </c>
      <c r="E19" s="53" t="s">
        <v>11</v>
      </c>
      <c r="F19" s="17" t="n">
        <v>568</v>
      </c>
      <c r="G19" s="1" t="n">
        <v>201</v>
      </c>
      <c r="H19" s="35" t="n">
        <v>21</v>
      </c>
      <c r="I19" s="35" t="n">
        <v>728</v>
      </c>
      <c r="J19" s="1" t="n">
        <v>259</v>
      </c>
      <c r="K19" s="35" t="n">
        <v>17</v>
      </c>
      <c r="L19" s="35" t="n">
        <v>361</v>
      </c>
      <c r="M19" s="35" t="n">
        <v>337</v>
      </c>
      <c r="N19" s="35" t="n">
        <v>13</v>
      </c>
      <c r="O19" s="43" t="n">
        <v>2.5</v>
      </c>
      <c r="P19" s="43" t="n">
        <v>36</v>
      </c>
      <c r="Q19" s="43" t="n">
        <v>176</v>
      </c>
      <c r="R19" s="35" t="n">
        <v>16</v>
      </c>
      <c r="S19" s="30" t="n">
        <f aca="false">G19+J19+M19+Q19</f>
        <v>973</v>
      </c>
      <c r="T19" s="38"/>
      <c r="V19" s="60"/>
      <c r="W19" s="59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A20" s="50" t="n">
        <v>8</v>
      </c>
      <c r="B20" s="57" t="n">
        <v>18</v>
      </c>
      <c r="C20" s="52" t="s">
        <v>12</v>
      </c>
      <c r="D20" s="33" t="s">
        <v>23</v>
      </c>
      <c r="E20" s="53" t="s">
        <v>11</v>
      </c>
      <c r="F20" s="17" t="n">
        <v>656</v>
      </c>
      <c r="G20" s="1" t="n">
        <v>292</v>
      </c>
      <c r="H20" s="35" t="n">
        <v>14</v>
      </c>
      <c r="I20" s="35" t="n">
        <v>586</v>
      </c>
      <c r="J20" s="1" t="n">
        <v>211</v>
      </c>
      <c r="K20" s="35" t="n">
        <v>21</v>
      </c>
      <c r="L20" s="39" t="n">
        <v>308.1</v>
      </c>
      <c r="M20" s="43" t="n">
        <v>281</v>
      </c>
      <c r="N20" s="35" t="n">
        <v>17</v>
      </c>
      <c r="O20" s="35" t="n">
        <v>2</v>
      </c>
      <c r="P20" s="35" t="n">
        <v>38</v>
      </c>
      <c r="Q20" s="43" t="n">
        <v>147</v>
      </c>
      <c r="R20" s="35" t="n">
        <v>18</v>
      </c>
      <c r="S20" s="30" t="n">
        <f aca="false">G20+J20+M20+Q20</f>
        <v>931</v>
      </c>
      <c r="T20" s="38"/>
      <c r="V20" s="60"/>
      <c r="W20" s="59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75" hidden="false" customHeight="false" outlineLevel="0" collapsed="false">
      <c r="A21" s="50" t="n">
        <v>29</v>
      </c>
      <c r="B21" s="57" t="n">
        <v>19</v>
      </c>
      <c r="C21" s="52" t="s">
        <v>17</v>
      </c>
      <c r="D21" s="33" t="s">
        <v>44</v>
      </c>
      <c r="E21" s="53" t="s">
        <v>11</v>
      </c>
      <c r="F21" s="17" t="n">
        <v>622</v>
      </c>
      <c r="G21" s="1" t="n">
        <v>250</v>
      </c>
      <c r="H21" s="35" t="n">
        <v>17</v>
      </c>
      <c r="I21" s="35" t="n">
        <v>746</v>
      </c>
      <c r="J21" s="1" t="n">
        <v>273</v>
      </c>
      <c r="K21" s="35" t="n">
        <v>16</v>
      </c>
      <c r="L21" s="35" t="n">
        <v>147</v>
      </c>
      <c r="M21" s="43" t="n">
        <v>163</v>
      </c>
      <c r="N21" s="35" t="n">
        <v>28</v>
      </c>
      <c r="O21" s="35" t="n">
        <v>3</v>
      </c>
      <c r="P21" s="35" t="n">
        <v>18</v>
      </c>
      <c r="Q21" s="43" t="n">
        <v>242</v>
      </c>
      <c r="R21" s="35" t="n">
        <v>12</v>
      </c>
      <c r="S21" s="30" t="n">
        <f aca="false">G21+J21+M21+Q21</f>
        <v>928</v>
      </c>
      <c r="T21" s="38"/>
      <c r="V21" s="60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50" t="n">
        <v>13</v>
      </c>
      <c r="B22" s="57" t="n">
        <v>20</v>
      </c>
      <c r="C22" s="52" t="s">
        <v>9</v>
      </c>
      <c r="D22" s="33" t="s">
        <v>28</v>
      </c>
      <c r="E22" s="53" t="s">
        <v>19</v>
      </c>
      <c r="F22" s="17" t="n">
        <v>683</v>
      </c>
      <c r="G22" s="1" t="n">
        <v>360</v>
      </c>
      <c r="H22" s="35" t="n">
        <v>10</v>
      </c>
      <c r="I22" s="35" t="n">
        <v>664</v>
      </c>
      <c r="J22" s="1" t="n">
        <v>234</v>
      </c>
      <c r="K22" s="35" t="n">
        <v>19</v>
      </c>
      <c r="L22" s="35" t="n">
        <v>163</v>
      </c>
      <c r="M22" s="35" t="n">
        <v>172</v>
      </c>
      <c r="N22" s="35" t="n">
        <v>27</v>
      </c>
      <c r="O22" s="43" t="n">
        <v>3</v>
      </c>
      <c r="P22" s="43" t="n">
        <v>416</v>
      </c>
      <c r="Q22" s="43" t="n">
        <v>104</v>
      </c>
      <c r="R22" s="35" t="s">
        <v>78</v>
      </c>
      <c r="S22" s="30" t="n">
        <f aca="false">G22+J22+M22+Q22</f>
        <v>870</v>
      </c>
      <c r="T22" s="38"/>
      <c r="V22" s="60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75" hidden="false" customHeight="false" outlineLevel="0" collapsed="false">
      <c r="A23" s="50" t="n">
        <v>32</v>
      </c>
      <c r="B23" s="57" t="n">
        <v>21</v>
      </c>
      <c r="C23" s="52" t="s">
        <v>9</v>
      </c>
      <c r="D23" s="33" t="s">
        <v>47</v>
      </c>
      <c r="E23" s="53" t="s">
        <v>19</v>
      </c>
      <c r="F23" s="17" t="n">
        <v>593</v>
      </c>
      <c r="G23" s="1" t="n">
        <v>225</v>
      </c>
      <c r="H23" s="35" t="n">
        <v>19</v>
      </c>
      <c r="I23" s="35" t="n">
        <v>531</v>
      </c>
      <c r="J23" s="1" t="n">
        <v>199</v>
      </c>
      <c r="K23" s="35" t="n">
        <v>22</v>
      </c>
      <c r="L23" s="35" t="n">
        <v>353</v>
      </c>
      <c r="M23" s="43" t="n">
        <v>308</v>
      </c>
      <c r="N23" s="35" t="n">
        <v>15</v>
      </c>
      <c r="O23" s="35" t="n">
        <v>3</v>
      </c>
      <c r="P23" s="35" t="n">
        <v>259</v>
      </c>
      <c r="Q23" s="43" t="n">
        <v>85</v>
      </c>
      <c r="R23" s="35" t="s">
        <v>79</v>
      </c>
      <c r="S23" s="30" t="n">
        <f aca="false">G23+J23+M23+Q23</f>
        <v>817</v>
      </c>
      <c r="T23" s="38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50" t="n">
        <v>28</v>
      </c>
      <c r="B24" s="57" t="n">
        <v>22</v>
      </c>
      <c r="C24" s="52" t="s">
        <v>17</v>
      </c>
      <c r="D24" s="33" t="s">
        <v>43</v>
      </c>
      <c r="E24" s="53" t="s">
        <v>11</v>
      </c>
      <c r="F24" s="61" t="n">
        <v>413</v>
      </c>
      <c r="G24" s="1" t="n">
        <v>130</v>
      </c>
      <c r="H24" s="35" t="n">
        <v>28</v>
      </c>
      <c r="I24" s="35" t="n">
        <v>507</v>
      </c>
      <c r="J24" s="1" t="n">
        <v>178</v>
      </c>
      <c r="K24" s="35" t="n">
        <v>24</v>
      </c>
      <c r="L24" s="35" t="n">
        <v>197</v>
      </c>
      <c r="M24" s="35" t="n">
        <v>181</v>
      </c>
      <c r="N24" s="35" t="n">
        <v>26</v>
      </c>
      <c r="O24" s="39" t="n">
        <v>4</v>
      </c>
      <c r="P24" s="35" t="n">
        <v>-214</v>
      </c>
      <c r="Q24" s="43" t="n">
        <v>325</v>
      </c>
      <c r="R24" s="35" t="n">
        <v>8</v>
      </c>
      <c r="S24" s="58" t="n">
        <f aca="false">G24+J24+M24+Q24</f>
        <v>814</v>
      </c>
      <c r="T24" s="38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A25" s="50" t="n">
        <v>17</v>
      </c>
      <c r="B25" s="57" t="n">
        <v>23</v>
      </c>
      <c r="C25" s="52" t="s">
        <v>9</v>
      </c>
      <c r="D25" s="33" t="s">
        <v>32</v>
      </c>
      <c r="E25" s="53" t="s">
        <v>19</v>
      </c>
      <c r="F25" s="17" t="n">
        <v>430</v>
      </c>
      <c r="G25" s="1" t="n">
        <v>149</v>
      </c>
      <c r="H25" s="35" t="n">
        <v>26</v>
      </c>
      <c r="I25" s="35" t="n">
        <v>600</v>
      </c>
      <c r="J25" s="1" t="n">
        <v>222</v>
      </c>
      <c r="K25" s="35" t="n">
        <v>20</v>
      </c>
      <c r="L25" s="35" t="n">
        <v>323</v>
      </c>
      <c r="M25" s="35" t="n">
        <v>294</v>
      </c>
      <c r="N25" s="35" t="n">
        <v>16</v>
      </c>
      <c r="O25" s="43" t="n">
        <v>4</v>
      </c>
      <c r="P25" s="43" t="n">
        <v>189</v>
      </c>
      <c r="Q25" s="43" t="n">
        <v>130</v>
      </c>
      <c r="R25" s="35" t="s">
        <v>80</v>
      </c>
      <c r="S25" s="58" t="n">
        <f aca="false">SUM(M25+Q25+J25+G25)</f>
        <v>795</v>
      </c>
      <c r="T25" s="38"/>
      <c r="W25" s="59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false" outlineLevel="0" collapsed="false">
      <c r="A26" s="50" t="n">
        <v>12</v>
      </c>
      <c r="B26" s="57" t="n">
        <v>24</v>
      </c>
      <c r="C26" s="52" t="s">
        <v>17</v>
      </c>
      <c r="D26" s="33" t="s">
        <v>27</v>
      </c>
      <c r="E26" s="53" t="s">
        <v>11</v>
      </c>
      <c r="F26" s="17" t="n">
        <v>495</v>
      </c>
      <c r="G26" s="1" t="n">
        <v>190</v>
      </c>
      <c r="H26" s="35" t="n">
        <v>22</v>
      </c>
      <c r="I26" s="35" t="n">
        <v>503</v>
      </c>
      <c r="J26" s="1" t="n">
        <v>168</v>
      </c>
      <c r="K26" s="35" t="n">
        <v>25</v>
      </c>
      <c r="L26" s="35" t="n">
        <v>276</v>
      </c>
      <c r="M26" s="35" t="n">
        <v>222</v>
      </c>
      <c r="N26" s="35" t="n">
        <v>22</v>
      </c>
      <c r="O26" s="39" t="n">
        <v>3</v>
      </c>
      <c r="P26" s="35" t="n">
        <v>-315</v>
      </c>
      <c r="Q26" s="43" t="n">
        <v>191</v>
      </c>
      <c r="R26" s="35" t="n">
        <v>15</v>
      </c>
      <c r="S26" s="30" t="n">
        <f aca="false">G26+J26+M26+Q26</f>
        <v>771</v>
      </c>
      <c r="T26" s="38"/>
      <c r="W26" s="59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75" hidden="false" customHeight="false" outlineLevel="0" collapsed="false">
      <c r="A27" s="50" t="n">
        <v>21</v>
      </c>
      <c r="B27" s="57" t="n">
        <v>25</v>
      </c>
      <c r="C27" s="52" t="s">
        <v>17</v>
      </c>
      <c r="D27" s="33" t="s">
        <v>36</v>
      </c>
      <c r="E27" s="53" t="s">
        <v>14</v>
      </c>
      <c r="F27" s="17" t="n">
        <v>445</v>
      </c>
      <c r="G27" s="1" t="n">
        <v>158</v>
      </c>
      <c r="H27" s="35" t="n">
        <v>25</v>
      </c>
      <c r="I27" s="35" t="n">
        <v>530</v>
      </c>
      <c r="J27" s="1" t="n">
        <v>189</v>
      </c>
      <c r="K27" s="35" t="n">
        <v>23</v>
      </c>
      <c r="L27" s="35" t="n">
        <v>285</v>
      </c>
      <c r="M27" s="35" t="n">
        <v>244</v>
      </c>
      <c r="N27" s="35" t="n">
        <v>20</v>
      </c>
      <c r="O27" s="39" t="n">
        <v>1</v>
      </c>
      <c r="P27" s="35" t="n">
        <v>-1060</v>
      </c>
      <c r="Q27" s="43" t="n">
        <v>71</v>
      </c>
      <c r="R27" s="35" t="n">
        <v>24</v>
      </c>
      <c r="S27" s="30" t="n">
        <f aca="false">G27+J27+M27+Q27</f>
        <v>662</v>
      </c>
      <c r="T27" s="38"/>
      <c r="W27" s="59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50" t="n">
        <v>34</v>
      </c>
      <c r="B28" s="57" t="n">
        <v>26</v>
      </c>
      <c r="C28" s="52" t="s">
        <v>9</v>
      </c>
      <c r="D28" s="33" t="s">
        <v>49</v>
      </c>
      <c r="E28" s="53" t="s">
        <v>19</v>
      </c>
      <c r="F28" s="17" t="n">
        <v>482</v>
      </c>
      <c r="G28" s="1" t="n">
        <v>179</v>
      </c>
      <c r="H28" s="35" t="n">
        <v>23</v>
      </c>
      <c r="I28" s="43" t="n">
        <v>485</v>
      </c>
      <c r="J28" s="1" t="n">
        <v>158</v>
      </c>
      <c r="K28" s="35" t="n">
        <v>26</v>
      </c>
      <c r="L28" s="43" t="n">
        <v>299</v>
      </c>
      <c r="M28" s="1" t="n">
        <v>256</v>
      </c>
      <c r="N28" s="35" t="n">
        <v>19</v>
      </c>
      <c r="O28" s="42" t="n">
        <v>2.5</v>
      </c>
      <c r="P28" s="43" t="n">
        <v>-178</v>
      </c>
      <c r="Q28" s="1" t="n">
        <v>54</v>
      </c>
      <c r="R28" s="35" t="s">
        <v>81</v>
      </c>
      <c r="S28" s="30" t="n">
        <f aca="false">G28+J28+M28+Q28</f>
        <v>647</v>
      </c>
      <c r="T28" s="38"/>
      <c r="W28" s="59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75" hidden="false" customHeight="false" outlineLevel="0" collapsed="false">
      <c r="A29" s="50" t="n">
        <v>18</v>
      </c>
      <c r="B29" s="57" t="n">
        <v>27</v>
      </c>
      <c r="C29" s="52" t="s">
        <v>9</v>
      </c>
      <c r="D29" s="33" t="s">
        <v>33</v>
      </c>
      <c r="E29" s="53" t="s">
        <v>14</v>
      </c>
      <c r="F29" s="17" t="n">
        <v>482</v>
      </c>
      <c r="G29" s="1" t="n">
        <v>179</v>
      </c>
      <c r="H29" s="35" t="n">
        <v>23</v>
      </c>
      <c r="I29" s="35" t="n">
        <v>464</v>
      </c>
      <c r="J29" s="1" t="n">
        <v>149</v>
      </c>
      <c r="K29" s="35" t="n">
        <v>27</v>
      </c>
      <c r="L29" s="35" t="n">
        <v>284</v>
      </c>
      <c r="M29" s="35" t="n">
        <v>233</v>
      </c>
      <c r="N29" s="35" t="n">
        <v>21</v>
      </c>
      <c r="O29" s="35" t="n">
        <v>2</v>
      </c>
      <c r="P29" s="35" t="n">
        <v>160</v>
      </c>
      <c r="Q29" s="43" t="n">
        <v>41</v>
      </c>
      <c r="R29" s="35" t="s">
        <v>82</v>
      </c>
      <c r="S29" s="58" t="n">
        <f aca="false">G29+J29+M29+Q29</f>
        <v>602</v>
      </c>
      <c r="T29" s="38"/>
      <c r="W29" s="59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50" t="n">
        <v>27</v>
      </c>
      <c r="B30" s="57" t="n">
        <v>28</v>
      </c>
      <c r="C30" s="52" t="s">
        <v>17</v>
      </c>
      <c r="D30" s="33" t="s">
        <v>42</v>
      </c>
      <c r="E30" s="53" t="s">
        <v>14</v>
      </c>
      <c r="F30" s="17" t="n">
        <v>389</v>
      </c>
      <c r="G30" s="1" t="n">
        <v>121</v>
      </c>
      <c r="H30" s="35" t="n">
        <v>29</v>
      </c>
      <c r="I30" s="35" t="n">
        <v>378</v>
      </c>
      <c r="J30" s="1" t="n">
        <v>131</v>
      </c>
      <c r="K30" s="35" t="n">
        <v>29</v>
      </c>
      <c r="L30" s="35" t="n">
        <v>248</v>
      </c>
      <c r="M30" s="35" t="n">
        <v>211</v>
      </c>
      <c r="N30" s="35" t="n">
        <v>23</v>
      </c>
      <c r="O30" s="39" t="n">
        <v>1</v>
      </c>
      <c r="P30" s="35" t="n">
        <v>-594</v>
      </c>
      <c r="Q30" s="43" t="n">
        <v>95</v>
      </c>
      <c r="R30" s="35" t="n">
        <v>22</v>
      </c>
      <c r="S30" s="58" t="n">
        <f aca="false">G30+J30+M30+Q30</f>
        <v>558</v>
      </c>
      <c r="T30" s="38"/>
      <c r="W30" s="59"/>
      <c r="X30" s="1"/>
      <c r="Y30" s="1"/>
      <c r="Z30" s="1"/>
      <c r="AA30" s="1"/>
      <c r="AB30" s="1"/>
      <c r="AC30" s="1"/>
      <c r="AD30" s="1"/>
      <c r="AE30" s="1"/>
      <c r="AF30" s="1"/>
      <c r="AL30" s="62" t="s">
        <v>83</v>
      </c>
    </row>
    <row r="31" customFormat="false" ht="15.75" hidden="false" customHeight="false" outlineLevel="0" collapsed="false">
      <c r="A31" s="50" t="n">
        <v>10</v>
      </c>
      <c r="B31" s="57" t="n">
        <v>29</v>
      </c>
      <c r="C31" s="52" t="s">
        <v>17</v>
      </c>
      <c r="D31" s="33" t="s">
        <v>25</v>
      </c>
      <c r="E31" s="53" t="s">
        <v>14</v>
      </c>
      <c r="F31" s="17" t="n">
        <v>321</v>
      </c>
      <c r="G31" s="1" t="n">
        <v>103</v>
      </c>
      <c r="H31" s="35" t="n">
        <v>31</v>
      </c>
      <c r="I31" s="35" t="n">
        <v>386</v>
      </c>
      <c r="J31" s="1" t="n">
        <v>140</v>
      </c>
      <c r="K31" s="35" t="n">
        <v>28</v>
      </c>
      <c r="L31" s="35" t="n">
        <v>246</v>
      </c>
      <c r="M31" s="35" t="n">
        <v>201</v>
      </c>
      <c r="N31" s="35" t="n">
        <v>24</v>
      </c>
      <c r="O31" s="43" t="n">
        <v>2</v>
      </c>
      <c r="P31" s="43" t="n">
        <v>-782</v>
      </c>
      <c r="Q31" s="43" t="n">
        <v>107</v>
      </c>
      <c r="R31" s="35" t="n">
        <v>21</v>
      </c>
      <c r="S31" s="30" t="n">
        <f aca="false">G31+J31+M31+Q31</f>
        <v>551</v>
      </c>
      <c r="T31" s="38"/>
      <c r="W31" s="59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50" t="n">
        <v>33</v>
      </c>
      <c r="B32" s="57" t="n">
        <v>30</v>
      </c>
      <c r="C32" s="52" t="s">
        <v>9</v>
      </c>
      <c r="D32" s="33" t="s">
        <v>48</v>
      </c>
      <c r="E32" s="53" t="s">
        <v>14</v>
      </c>
      <c r="F32" s="17" t="n">
        <v>429</v>
      </c>
      <c r="G32" s="1" t="n">
        <v>139</v>
      </c>
      <c r="H32" s="35" t="n">
        <v>27</v>
      </c>
      <c r="I32" s="35" t="n">
        <v>342</v>
      </c>
      <c r="J32" s="1" t="n">
        <v>114</v>
      </c>
      <c r="K32" s="35" t="n">
        <v>31</v>
      </c>
      <c r="L32" s="35" t="n">
        <v>236</v>
      </c>
      <c r="M32" s="35" t="n">
        <v>191</v>
      </c>
      <c r="N32" s="35" t="n">
        <v>25</v>
      </c>
      <c r="O32" s="42" t="n">
        <v>2</v>
      </c>
      <c r="P32" s="43" t="n">
        <v>-191</v>
      </c>
      <c r="Q32" s="43" t="n">
        <v>30</v>
      </c>
      <c r="R32" s="35" t="s">
        <v>84</v>
      </c>
      <c r="S32" s="30" t="n">
        <f aca="false">G32+J32+M32+Q32</f>
        <v>474</v>
      </c>
      <c r="T32" s="38"/>
      <c r="W32" s="59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.75" hidden="false" customHeight="false" outlineLevel="0" collapsed="false">
      <c r="A33" s="50" t="n">
        <v>24</v>
      </c>
      <c r="B33" s="57" t="n">
        <v>31</v>
      </c>
      <c r="C33" s="52" t="s">
        <v>17</v>
      </c>
      <c r="D33" s="33" t="s">
        <v>39</v>
      </c>
      <c r="E33" s="53" t="s">
        <v>14</v>
      </c>
      <c r="F33" s="17" t="n">
        <v>316</v>
      </c>
      <c r="G33" s="1" t="n">
        <v>95</v>
      </c>
      <c r="H33" s="35" t="n">
        <v>32</v>
      </c>
      <c r="I33" s="35" t="n">
        <v>361</v>
      </c>
      <c r="J33" s="1" t="n">
        <v>122</v>
      </c>
      <c r="K33" s="35" t="n">
        <v>30</v>
      </c>
      <c r="L33" s="35" t="n">
        <v>88</v>
      </c>
      <c r="M33" s="35" t="n">
        <v>145</v>
      </c>
      <c r="N33" s="35" t="n">
        <v>30</v>
      </c>
      <c r="O33" s="39" t="n">
        <v>1</v>
      </c>
      <c r="P33" s="35" t="n">
        <v>-653</v>
      </c>
      <c r="Q33" s="43" t="n">
        <v>83</v>
      </c>
      <c r="R33" s="35" t="n">
        <v>23</v>
      </c>
      <c r="S33" s="30" t="n">
        <f aca="false">G33+J33+M33+Q33</f>
        <v>445</v>
      </c>
      <c r="T33" s="38"/>
      <c r="W33" s="59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A34" s="50" t="n">
        <v>19</v>
      </c>
      <c r="B34" s="57" t="n">
        <v>32</v>
      </c>
      <c r="C34" s="52" t="s">
        <v>9</v>
      </c>
      <c r="D34" s="33" t="s">
        <v>34</v>
      </c>
      <c r="E34" s="53" t="s">
        <v>19</v>
      </c>
      <c r="F34" s="17" t="n">
        <v>82</v>
      </c>
      <c r="G34" s="1" t="n">
        <v>79</v>
      </c>
      <c r="H34" s="35" t="n">
        <v>34</v>
      </c>
      <c r="I34" s="35" t="n">
        <v>320</v>
      </c>
      <c r="J34" s="1" t="n">
        <v>105</v>
      </c>
      <c r="K34" s="35" t="n">
        <v>32</v>
      </c>
      <c r="L34" s="39" t="n">
        <v>82</v>
      </c>
      <c r="M34" s="35" t="n">
        <v>137</v>
      </c>
      <c r="N34" s="35" t="n">
        <v>31</v>
      </c>
      <c r="O34" s="42" t="n">
        <v>2.5</v>
      </c>
      <c r="P34" s="43" t="n">
        <v>46</v>
      </c>
      <c r="Q34" s="43" t="n">
        <v>68</v>
      </c>
      <c r="R34" s="35" t="s">
        <v>85</v>
      </c>
      <c r="S34" s="58" t="n">
        <f aca="false">G34+J34+M34+Q34</f>
        <v>389</v>
      </c>
      <c r="T34" s="38"/>
      <c r="W34" s="59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.75" hidden="false" customHeight="false" outlineLevel="0" collapsed="false">
      <c r="A35" s="50" t="n">
        <v>16</v>
      </c>
      <c r="B35" s="57" t="n">
        <v>33</v>
      </c>
      <c r="C35" s="52" t="s">
        <v>9</v>
      </c>
      <c r="D35" s="33" t="s">
        <v>31</v>
      </c>
      <c r="E35" s="53" t="s">
        <v>14</v>
      </c>
      <c r="F35" s="17" t="n">
        <v>349</v>
      </c>
      <c r="G35" s="1" t="n">
        <v>112</v>
      </c>
      <c r="H35" s="35" t="n">
        <v>30</v>
      </c>
      <c r="I35" s="35" t="n">
        <v>301</v>
      </c>
      <c r="J35" s="1" t="n">
        <v>97</v>
      </c>
      <c r="K35" s="35" t="n">
        <v>33</v>
      </c>
      <c r="L35" s="35" t="n">
        <v>89</v>
      </c>
      <c r="M35" s="35" t="n">
        <v>154</v>
      </c>
      <c r="N35" s="35" t="n">
        <v>29</v>
      </c>
      <c r="O35" s="35" t="n">
        <v>1</v>
      </c>
      <c r="P35" s="35" t="n">
        <v>-721</v>
      </c>
      <c r="Q35" s="43" t="n">
        <v>19</v>
      </c>
      <c r="R35" s="35" t="s">
        <v>86</v>
      </c>
      <c r="S35" s="30" t="n">
        <f aca="false">G35+J35+M35+Q35</f>
        <v>382</v>
      </c>
      <c r="T35" s="38"/>
      <c r="W35" s="59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.75" hidden="false" customHeight="false" outlineLevel="0" collapsed="false">
      <c r="A36" s="50" t="n">
        <v>14</v>
      </c>
      <c r="B36" s="57" t="n">
        <v>34</v>
      </c>
      <c r="C36" s="52" t="s">
        <v>9</v>
      </c>
      <c r="D36" s="33" t="s">
        <v>29</v>
      </c>
      <c r="E36" s="53" t="s">
        <v>14</v>
      </c>
      <c r="F36" s="17" t="n">
        <v>197</v>
      </c>
      <c r="G36" s="1" t="n">
        <v>87</v>
      </c>
      <c r="H36" s="35" t="n">
        <v>33</v>
      </c>
      <c r="I36" s="35" t="n">
        <v>205</v>
      </c>
      <c r="J36" s="1" t="n">
        <v>90</v>
      </c>
      <c r="K36" s="35" t="n">
        <v>34</v>
      </c>
      <c r="L36" s="35" t="n">
        <v>79</v>
      </c>
      <c r="M36" s="35" t="n">
        <v>129</v>
      </c>
      <c r="N36" s="35" t="n">
        <v>32</v>
      </c>
      <c r="O36" s="43" t="n">
        <v>0</v>
      </c>
      <c r="P36" s="43" t="n">
        <v>-908</v>
      </c>
      <c r="Q36" s="43" t="n">
        <v>9</v>
      </c>
      <c r="R36" s="35" t="s">
        <v>87</v>
      </c>
      <c r="S36" s="58" t="n">
        <f aca="false">G36+J36+M36+Q36</f>
        <v>315</v>
      </c>
      <c r="T36" s="38"/>
      <c r="W36" s="59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63"/>
      <c r="B37" s="57"/>
      <c r="C37" s="17"/>
      <c r="D37" s="20"/>
      <c r="E37" s="22"/>
      <c r="F37" s="17"/>
      <c r="G37" s="0"/>
      <c r="H37" s="54"/>
      <c r="I37" s="38"/>
      <c r="J37" s="1"/>
      <c r="K37" s="64"/>
      <c r="L37" s="38"/>
      <c r="N37" s="64"/>
      <c r="O37" s="42"/>
      <c r="P37" s="43"/>
      <c r="Q37" s="38"/>
      <c r="R37" s="35"/>
      <c r="S37" s="58"/>
      <c r="T37" s="38"/>
      <c r="W37" s="59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63"/>
      <c r="B38" s="57"/>
      <c r="C38" s="17"/>
      <c r="D38" s="20"/>
      <c r="E38" s="24"/>
      <c r="F38" s="17"/>
      <c r="G38" s="0"/>
      <c r="H38" s="41"/>
      <c r="I38" s="35"/>
      <c r="J38" s="1"/>
      <c r="K38" s="64"/>
      <c r="L38" s="35"/>
      <c r="N38" s="64"/>
      <c r="O38" s="39"/>
      <c r="P38" s="35"/>
      <c r="Q38" s="1"/>
      <c r="R38" s="35"/>
      <c r="S38" s="30"/>
      <c r="T38" s="38"/>
      <c r="W38" s="59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63"/>
      <c r="B39" s="57"/>
      <c r="C39" s="28"/>
      <c r="D39" s="26"/>
      <c r="E39" s="27"/>
      <c r="F39" s="28"/>
      <c r="G39" s="0"/>
      <c r="H39" s="41"/>
      <c r="I39" s="43"/>
      <c r="J39" s="1"/>
      <c r="K39" s="64"/>
      <c r="L39" s="43"/>
      <c r="N39" s="64"/>
      <c r="O39" s="42"/>
      <c r="P39" s="43"/>
      <c r="Q39" s="38"/>
      <c r="R39" s="35"/>
      <c r="S39" s="30"/>
      <c r="T39" s="38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63"/>
      <c r="B40" s="57"/>
      <c r="C40" s="17"/>
      <c r="D40" s="20"/>
      <c r="E40" s="24"/>
      <c r="F40" s="17"/>
      <c r="G40" s="0"/>
      <c r="H40" s="54"/>
      <c r="I40" s="38"/>
      <c r="J40" s="1"/>
      <c r="K40" s="64"/>
      <c r="L40" s="38"/>
      <c r="N40" s="64"/>
      <c r="O40" s="38"/>
      <c r="P40" s="38"/>
      <c r="Q40" s="1"/>
      <c r="R40" s="35"/>
      <c r="S40" s="30"/>
      <c r="T40" s="38"/>
      <c r="W40" s="59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63"/>
      <c r="B41" s="57"/>
      <c r="C41" s="17"/>
      <c r="D41" s="23"/>
      <c r="E41" s="22"/>
      <c r="F41" s="17"/>
      <c r="G41" s="0"/>
      <c r="H41" s="41"/>
      <c r="I41" s="43"/>
      <c r="J41" s="1"/>
      <c r="K41" s="64"/>
      <c r="L41" s="43"/>
      <c r="N41" s="64"/>
      <c r="O41" s="65"/>
      <c r="P41" s="43"/>
      <c r="Q41" s="1"/>
      <c r="R41" s="35"/>
      <c r="S41" s="30"/>
      <c r="T41" s="38"/>
      <c r="W41" s="59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63"/>
      <c r="B42" s="57"/>
      <c r="C42" s="17"/>
      <c r="D42" s="20"/>
      <c r="E42" s="22"/>
      <c r="F42" s="17"/>
      <c r="G42" s="0"/>
      <c r="H42" s="41"/>
      <c r="I42" s="43"/>
      <c r="J42" s="1"/>
      <c r="K42" s="64"/>
      <c r="L42" s="43"/>
      <c r="N42" s="64"/>
      <c r="O42" s="42"/>
      <c r="P42" s="43"/>
      <c r="Q42" s="66"/>
      <c r="R42" s="35"/>
      <c r="S42" s="30"/>
      <c r="T42" s="38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63"/>
      <c r="B43" s="57"/>
      <c r="C43" s="17"/>
      <c r="D43" s="20"/>
      <c r="E43" s="22"/>
      <c r="F43" s="17"/>
      <c r="G43" s="0"/>
      <c r="H43" s="54"/>
      <c r="I43" s="38"/>
      <c r="J43" s="1"/>
      <c r="K43" s="64"/>
      <c r="L43" s="67"/>
      <c r="N43" s="64"/>
      <c r="O43" s="38"/>
      <c r="P43" s="38"/>
      <c r="Q43" s="1"/>
      <c r="R43" s="35"/>
      <c r="S43" s="30"/>
      <c r="T43" s="38"/>
      <c r="W43" s="59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63"/>
      <c r="B44" s="57"/>
      <c r="C44" s="17"/>
      <c r="D44" s="23"/>
      <c r="E44" s="22"/>
      <c r="F44" s="17"/>
      <c r="G44" s="0"/>
      <c r="H44" s="41"/>
      <c r="I44" s="43"/>
      <c r="J44" s="1"/>
      <c r="K44" s="64"/>
      <c r="L44" s="43"/>
      <c r="N44" s="64"/>
      <c r="O44" s="42"/>
      <c r="P44" s="43"/>
      <c r="Q44" s="38"/>
      <c r="R44" s="35"/>
      <c r="S44" s="58"/>
      <c r="T44" s="38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63"/>
      <c r="B45" s="57"/>
      <c r="C45" s="17"/>
      <c r="D45" s="20"/>
      <c r="E45" s="21"/>
      <c r="F45" s="17"/>
      <c r="G45" s="0"/>
      <c r="H45" s="41"/>
      <c r="I45" s="38"/>
      <c r="J45" s="1"/>
      <c r="K45" s="64"/>
      <c r="L45" s="38"/>
      <c r="N45" s="64"/>
      <c r="O45" s="38"/>
      <c r="P45" s="38"/>
      <c r="Q45" s="1"/>
      <c r="R45" s="35"/>
      <c r="S45" s="30"/>
      <c r="T45" s="38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63"/>
      <c r="B46" s="57"/>
      <c r="C46" s="28"/>
      <c r="D46" s="26"/>
      <c r="E46" s="27"/>
      <c r="F46" s="28"/>
      <c r="G46" s="0"/>
      <c r="H46" s="54"/>
      <c r="I46" s="35"/>
      <c r="J46" s="1"/>
      <c r="K46" s="64"/>
      <c r="L46" s="35"/>
      <c r="N46" s="64"/>
      <c r="O46" s="39"/>
      <c r="P46" s="35"/>
      <c r="Q46" s="35"/>
      <c r="R46" s="35"/>
      <c r="S46" s="58"/>
      <c r="T46" s="38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63"/>
      <c r="B47" s="57"/>
      <c r="C47" s="17"/>
      <c r="D47" s="23"/>
      <c r="E47" s="22"/>
      <c r="F47" s="17"/>
      <c r="G47" s="0"/>
      <c r="H47" s="41"/>
      <c r="I47" s="43"/>
      <c r="J47" s="1"/>
      <c r="K47" s="64"/>
      <c r="L47" s="43"/>
      <c r="N47" s="64"/>
      <c r="O47" s="42"/>
      <c r="P47" s="43"/>
      <c r="Q47" s="1"/>
      <c r="R47" s="35"/>
      <c r="S47" s="30"/>
      <c r="T47" s="38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63"/>
      <c r="B48" s="57"/>
      <c r="C48" s="17"/>
      <c r="D48" s="23"/>
      <c r="E48" s="22"/>
      <c r="F48" s="17"/>
      <c r="G48" s="0"/>
      <c r="H48" s="41"/>
      <c r="I48" s="38"/>
      <c r="J48" s="1"/>
      <c r="K48" s="64"/>
      <c r="L48" s="38"/>
      <c r="N48" s="64"/>
      <c r="O48" s="42"/>
      <c r="P48" s="43"/>
      <c r="Q48" s="1"/>
      <c r="R48" s="35"/>
      <c r="S48" s="58"/>
      <c r="T48" s="38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63"/>
      <c r="B49" s="57"/>
      <c r="C49" s="28"/>
      <c r="D49" s="26"/>
      <c r="E49" s="27"/>
      <c r="F49" s="28"/>
      <c r="G49" s="0"/>
      <c r="H49" s="54"/>
      <c r="I49" s="38"/>
      <c r="J49" s="1"/>
      <c r="K49" s="64"/>
      <c r="L49" s="38"/>
      <c r="N49" s="64"/>
      <c r="O49" s="38"/>
      <c r="P49" s="38"/>
      <c r="Q49" s="1"/>
      <c r="R49" s="35"/>
      <c r="S49" s="58"/>
      <c r="T49" s="38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63"/>
      <c r="B50" s="57"/>
      <c r="C50" s="28"/>
      <c r="D50" s="26"/>
      <c r="E50" s="27"/>
      <c r="F50" s="28"/>
      <c r="G50" s="0"/>
      <c r="H50" s="41"/>
      <c r="I50" s="35"/>
      <c r="J50" s="1"/>
      <c r="K50" s="64"/>
      <c r="L50" s="38"/>
      <c r="N50" s="64"/>
      <c r="O50" s="38"/>
      <c r="P50" s="38"/>
      <c r="Q50" s="1"/>
      <c r="R50" s="35"/>
      <c r="S50" s="30"/>
    </row>
    <row r="51" customFormat="false" ht="15" hidden="false" customHeight="false" outlineLevel="0" collapsed="false">
      <c r="A51" s="63"/>
      <c r="B51" s="57"/>
      <c r="C51" s="17"/>
      <c r="D51" s="23"/>
      <c r="E51" s="22"/>
      <c r="F51" s="17"/>
      <c r="G51" s="0"/>
      <c r="H51" s="41"/>
      <c r="I51" s="43"/>
      <c r="J51" s="1"/>
      <c r="K51" s="64"/>
      <c r="L51" s="38"/>
      <c r="N51" s="64"/>
      <c r="O51" s="42"/>
      <c r="P51" s="43"/>
      <c r="Q51" s="38"/>
      <c r="R51" s="35"/>
      <c r="S51" s="58"/>
    </row>
    <row r="52" customFormat="false" ht="15" hidden="false" customHeight="false" outlineLevel="0" collapsed="false">
      <c r="B52" s="57"/>
      <c r="C52" s="17"/>
      <c r="D52" s="20"/>
      <c r="E52" s="22"/>
      <c r="F52" s="35"/>
      <c r="G52" s="0"/>
      <c r="H52" s="64"/>
      <c r="I52" s="35"/>
      <c r="J52" s="68"/>
      <c r="K52" s="35"/>
      <c r="L52" s="67"/>
      <c r="N52" s="64"/>
      <c r="O52" s="39"/>
      <c r="P52" s="35"/>
      <c r="Q52" s="1"/>
      <c r="R52" s="35"/>
      <c r="S52" s="58"/>
    </row>
    <row r="53" customFormat="false" ht="15" hidden="false" customHeight="false" outlineLevel="0" collapsed="false">
      <c r="B53" s="59"/>
      <c r="C53" s="17"/>
      <c r="D53" s="23"/>
      <c r="E53" s="22"/>
      <c r="F53" s="69"/>
      <c r="G53" s="0"/>
      <c r="H53" s="43"/>
      <c r="I53" s="43"/>
      <c r="J53" s="1"/>
      <c r="K53" s="70"/>
      <c r="L53" s="43"/>
      <c r="N53" s="64"/>
      <c r="O53" s="42"/>
      <c r="P53" s="43"/>
      <c r="Q53" s="1"/>
      <c r="R53" s="43"/>
      <c r="S53" s="30"/>
    </row>
    <row r="54" customFormat="false" ht="15" hidden="false" customHeight="false" outlineLevel="0" collapsed="false">
      <c r="B54" s="59"/>
      <c r="C54" s="59"/>
      <c r="D54" s="71"/>
      <c r="E54" s="72"/>
      <c r="F54" s="69"/>
      <c r="G54" s="1"/>
      <c r="H54" s="43"/>
      <c r="I54" s="43"/>
      <c r="J54" s="1"/>
      <c r="K54" s="43"/>
      <c r="L54" s="43"/>
      <c r="N54" s="43"/>
      <c r="O54" s="42"/>
      <c r="P54" s="43"/>
      <c r="Q54" s="1"/>
      <c r="R54" s="43"/>
      <c r="S54" s="30"/>
    </row>
    <row r="55" customFormat="false" ht="15" hidden="false" customHeight="false" outlineLevel="0" collapsed="false">
      <c r="B55" s="59"/>
      <c r="C55" s="59"/>
      <c r="D55" s="71"/>
      <c r="E55" s="72"/>
      <c r="F55" s="69"/>
      <c r="G55" s="1"/>
      <c r="H55" s="43"/>
      <c r="I55" s="43"/>
      <c r="J55" s="1"/>
      <c r="K55" s="43"/>
      <c r="L55" s="43"/>
      <c r="N55" s="43"/>
      <c r="O55" s="42"/>
      <c r="P55" s="43"/>
      <c r="Q55" s="1"/>
      <c r="R55" s="43"/>
      <c r="S55" s="30"/>
    </row>
    <row r="56" customFormat="false" ht="15" hidden="false" customHeight="false" outlineLevel="0" collapsed="false">
      <c r="B56" s="59"/>
      <c r="C56" s="59"/>
      <c r="D56" s="71"/>
      <c r="E56" s="73"/>
      <c r="G56" s="1"/>
      <c r="H56" s="43"/>
      <c r="I56" s="38"/>
      <c r="J56" s="1"/>
      <c r="K56" s="43"/>
      <c r="L56" s="38"/>
      <c r="N56" s="43"/>
      <c r="S56" s="30"/>
    </row>
    <row r="57" customFormat="false" ht="15" hidden="false" customHeight="false" outlineLevel="0" collapsed="false">
      <c r="B57" s="59"/>
      <c r="C57" s="59"/>
      <c r="D57" s="71"/>
      <c r="E57" s="72"/>
      <c r="F57" s="74"/>
      <c r="G57" s="1"/>
      <c r="H57" s="43"/>
      <c r="I57" s="43"/>
      <c r="J57" s="1"/>
      <c r="K57" s="43"/>
      <c r="L57" s="43"/>
      <c r="N57" s="43"/>
      <c r="O57" s="42"/>
      <c r="P57" s="43"/>
      <c r="Q57" s="1"/>
      <c r="R57" s="70"/>
      <c r="S57" s="30"/>
    </row>
    <row r="58" customFormat="false" ht="15" hidden="false" customHeight="false" outlineLevel="0" collapsed="false">
      <c r="S58" s="30"/>
    </row>
    <row r="59" customFormat="false" ht="15" hidden="false" customHeight="false" outlineLevel="0" collapsed="false">
      <c r="S59" s="30"/>
    </row>
    <row r="60" customFormat="false" ht="15" hidden="false" customHeight="false" outlineLevel="0" collapsed="false">
      <c r="S60" s="30"/>
    </row>
    <row r="61" customFormat="false" ht="15" hidden="false" customHeight="false" outlineLevel="0" collapsed="false">
      <c r="S61" s="30"/>
    </row>
    <row r="62" customFormat="false" ht="15" hidden="false" customHeight="false" outlineLevel="0" collapsed="false">
      <c r="S62" s="30"/>
    </row>
    <row r="63" customFormat="false" ht="15" hidden="false" customHeight="false" outlineLevel="0" collapsed="false">
      <c r="S63" s="30"/>
    </row>
  </sheetData>
  <mergeCells count="4">
    <mergeCell ref="F1:H1"/>
    <mergeCell ref="I1:K1"/>
    <mergeCell ref="L1:N1"/>
    <mergeCell ref="O1:R1"/>
  </mergeCells>
  <conditionalFormatting sqref="L1:L65536">
    <cfRule type="expression" priority="2" aboveAverage="0" equalAverage="0" bottom="0" percent="0" rank="0" text="" dxfId="4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4 ET.4
POIANA BRASOV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38" width="6.41"/>
    <col collapsed="false" customWidth="true" hidden="false" outlineLevel="0" max="6" min="6" style="45" width="7.56"/>
    <col collapsed="false" customWidth="true" hidden="false" outlineLevel="0" max="7" min="7" style="45" width="4.7"/>
    <col collapsed="false" customWidth="true" hidden="false" outlineLevel="0" max="8" min="8" style="45" width="6.99"/>
    <col collapsed="false" customWidth="true" hidden="false" outlineLevel="0" max="9" min="9" style="45" width="7.28"/>
    <col collapsed="false" customWidth="true" hidden="false" outlineLevel="0" max="10" min="10" style="45" width="5.99"/>
    <col collapsed="false" customWidth="true" hidden="false" outlineLevel="0" max="11" min="11" style="0" width="6.41"/>
    <col collapsed="false" customWidth="true" hidden="false" outlineLevel="0" max="12" min="12" style="1" width="7.14"/>
    <col collapsed="false" customWidth="true" hidden="false" outlineLevel="0" max="13" min="13" style="1" width="4.7"/>
    <col collapsed="false" customWidth="true" hidden="false" outlineLevel="0" max="14" min="14" style="45" width="7.42"/>
    <col collapsed="false" customWidth="true" hidden="false" outlineLevel="0" max="15" min="15" style="45" width="8.41"/>
    <col collapsed="false" customWidth="true" hidden="false" outlineLevel="0" max="16" min="16" style="45" width="8.14"/>
    <col collapsed="false" customWidth="true" hidden="false" outlineLevel="0" max="17" min="17" style="45" width="3.56"/>
  </cols>
  <sheetData>
    <row r="1" customFormat="false" ht="15" hidden="false" customHeight="false" outlineLevel="0" collapsed="false">
      <c r="E1" s="31" t="s">
        <v>88</v>
      </c>
      <c r="F1" s="31"/>
      <c r="G1" s="31"/>
      <c r="H1" s="31" t="s">
        <v>53</v>
      </c>
      <c r="I1" s="31"/>
      <c r="J1" s="31"/>
      <c r="K1" s="31" t="s">
        <v>89</v>
      </c>
      <c r="L1" s="31"/>
      <c r="M1" s="31"/>
      <c r="N1" s="31" t="s">
        <v>54</v>
      </c>
      <c r="O1" s="31"/>
      <c r="P1" s="31"/>
      <c r="Q1" s="31"/>
      <c r="R1" s="47"/>
    </row>
    <row r="2" customFormat="false" ht="15" hidden="false" customHeight="false" outlineLevel="0" collapsed="false">
      <c r="A2" s="28" t="s">
        <v>56</v>
      </c>
      <c r="B2" s="28" t="s">
        <v>7</v>
      </c>
      <c r="C2" s="28" t="s">
        <v>70</v>
      </c>
      <c r="D2" s="28" t="s">
        <v>71</v>
      </c>
      <c r="E2" s="31" t="s">
        <v>72</v>
      </c>
      <c r="F2" s="31" t="s">
        <v>73</v>
      </c>
      <c r="G2" s="31" t="s">
        <v>74</v>
      </c>
      <c r="H2" s="31" t="s">
        <v>72</v>
      </c>
      <c r="I2" s="31" t="s">
        <v>73</v>
      </c>
      <c r="J2" s="31" t="s">
        <v>74</v>
      </c>
      <c r="K2" s="31" t="s">
        <v>72</v>
      </c>
      <c r="L2" s="31" t="s">
        <v>73</v>
      </c>
      <c r="M2" s="31" t="s">
        <v>74</v>
      </c>
      <c r="N2" s="31" t="s">
        <v>75</v>
      </c>
      <c r="O2" s="31" t="s">
        <v>76</v>
      </c>
      <c r="P2" s="31" t="s">
        <v>73</v>
      </c>
      <c r="Q2" s="31" t="s">
        <v>74</v>
      </c>
      <c r="R2" s="75" t="s">
        <v>55</v>
      </c>
    </row>
    <row r="3" customFormat="false" ht="15" hidden="false" customHeight="false" outlineLevel="0" collapsed="false">
      <c r="A3" s="28"/>
      <c r="B3" s="28"/>
      <c r="C3" s="34" t="s">
        <v>90</v>
      </c>
      <c r="D3" s="2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75"/>
    </row>
    <row r="4" customFormat="false" ht="15" hidden="false" customHeight="false" outlineLevel="0" collapsed="false">
      <c r="A4" s="51" t="n">
        <v>1</v>
      </c>
      <c r="B4" s="52" t="s">
        <v>9</v>
      </c>
      <c r="C4" s="33" t="s">
        <v>30</v>
      </c>
      <c r="D4" s="53" t="s">
        <v>19</v>
      </c>
      <c r="E4" s="17" t="n">
        <v>694</v>
      </c>
      <c r="F4" s="1" t="n">
        <v>400</v>
      </c>
      <c r="G4" s="54" t="n">
        <v>1</v>
      </c>
      <c r="H4" s="35" t="n">
        <v>720</v>
      </c>
      <c r="I4" s="1" t="n">
        <v>246</v>
      </c>
      <c r="J4" s="54" t="n">
        <v>1</v>
      </c>
      <c r="K4" s="39" t="n">
        <v>390.1</v>
      </c>
      <c r="L4" s="35" t="n">
        <v>532</v>
      </c>
      <c r="M4" s="54" t="n">
        <v>1</v>
      </c>
      <c r="N4" s="39" t="n">
        <v>5</v>
      </c>
      <c r="O4" s="35" t="n">
        <v>928</v>
      </c>
      <c r="P4" s="43" t="n">
        <v>192</v>
      </c>
      <c r="Q4" s="54" t="s">
        <v>77</v>
      </c>
      <c r="R4" s="58" t="n">
        <f aca="false">F4+I4+L4+P4</f>
        <v>1370</v>
      </c>
    </row>
    <row r="5" customFormat="false" ht="15" hidden="false" customHeight="false" outlineLevel="0" collapsed="false">
      <c r="A5" s="51" t="n">
        <v>2</v>
      </c>
      <c r="B5" s="52" t="s">
        <v>9</v>
      </c>
      <c r="C5" s="33" t="s">
        <v>28</v>
      </c>
      <c r="D5" s="53" t="s">
        <v>19</v>
      </c>
      <c r="E5" s="17" t="n">
        <v>683</v>
      </c>
      <c r="F5" s="1" t="n">
        <v>360</v>
      </c>
      <c r="G5" s="54" t="n">
        <v>2</v>
      </c>
      <c r="H5" s="35" t="n">
        <v>664</v>
      </c>
      <c r="I5" s="1" t="n">
        <v>234</v>
      </c>
      <c r="J5" s="54" t="n">
        <v>2</v>
      </c>
      <c r="K5" s="35" t="n">
        <v>163</v>
      </c>
      <c r="L5" s="35" t="n">
        <v>172</v>
      </c>
      <c r="M5" s="35" t="n">
        <v>7</v>
      </c>
      <c r="N5" s="43" t="n">
        <v>3</v>
      </c>
      <c r="O5" s="43" t="n">
        <v>416</v>
      </c>
      <c r="P5" s="43" t="n">
        <v>104</v>
      </c>
      <c r="Q5" s="54" t="s">
        <v>78</v>
      </c>
      <c r="R5" s="30" t="n">
        <f aca="false">F5+I5+L5+P5</f>
        <v>870</v>
      </c>
    </row>
    <row r="6" customFormat="false" ht="15" hidden="false" customHeight="false" outlineLevel="0" collapsed="false">
      <c r="A6" s="51" t="n">
        <v>3</v>
      </c>
      <c r="B6" s="52" t="s">
        <v>9</v>
      </c>
      <c r="C6" s="33" t="s">
        <v>47</v>
      </c>
      <c r="D6" s="53" t="s">
        <v>19</v>
      </c>
      <c r="E6" s="17" t="n">
        <v>593</v>
      </c>
      <c r="F6" s="1" t="n">
        <v>225</v>
      </c>
      <c r="G6" s="54" t="n">
        <v>3</v>
      </c>
      <c r="H6" s="35" t="n">
        <v>531</v>
      </c>
      <c r="I6" s="1" t="n">
        <v>199</v>
      </c>
      <c r="J6" s="35" t="n">
        <v>4</v>
      </c>
      <c r="K6" s="35" t="n">
        <v>353</v>
      </c>
      <c r="L6" s="43" t="n">
        <v>308</v>
      </c>
      <c r="M6" s="54" t="n">
        <v>2</v>
      </c>
      <c r="N6" s="35" t="n">
        <v>3</v>
      </c>
      <c r="O6" s="35" t="n">
        <v>259</v>
      </c>
      <c r="P6" s="43" t="n">
        <v>85</v>
      </c>
      <c r="Q6" s="35" t="s">
        <v>79</v>
      </c>
      <c r="R6" s="30" t="n">
        <f aca="false">F6+I6+L6+P6</f>
        <v>817</v>
      </c>
      <c r="S6" s="3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57" t="n">
        <v>4</v>
      </c>
      <c r="B7" s="52" t="s">
        <v>9</v>
      </c>
      <c r="C7" s="33" t="s">
        <v>32</v>
      </c>
      <c r="D7" s="53" t="s">
        <v>19</v>
      </c>
      <c r="E7" s="17" t="n">
        <v>430</v>
      </c>
      <c r="F7" s="1" t="n">
        <v>149</v>
      </c>
      <c r="G7" s="35" t="n">
        <v>6</v>
      </c>
      <c r="H7" s="35" t="n">
        <v>600</v>
      </c>
      <c r="I7" s="1" t="n">
        <v>222</v>
      </c>
      <c r="J7" s="54" t="n">
        <v>3</v>
      </c>
      <c r="K7" s="35" t="n">
        <v>323</v>
      </c>
      <c r="L7" s="35" t="n">
        <v>294</v>
      </c>
      <c r="M7" s="54" t="n">
        <v>3</v>
      </c>
      <c r="N7" s="43" t="n">
        <v>4</v>
      </c>
      <c r="O7" s="43" t="n">
        <v>189</v>
      </c>
      <c r="P7" s="43" t="n">
        <v>130</v>
      </c>
      <c r="Q7" s="54" t="s">
        <v>80</v>
      </c>
      <c r="R7" s="58" t="n">
        <f aca="false">SUM(L7+P7+I7+F7)</f>
        <v>795</v>
      </c>
      <c r="S7" s="3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57" t="n">
        <v>5</v>
      </c>
      <c r="B8" s="52" t="s">
        <v>9</v>
      </c>
      <c r="C8" s="33" t="s">
        <v>49</v>
      </c>
      <c r="D8" s="53" t="s">
        <v>19</v>
      </c>
      <c r="E8" s="17" t="n">
        <v>482</v>
      </c>
      <c r="F8" s="1" t="n">
        <v>179</v>
      </c>
      <c r="G8" s="35" t="n">
        <v>4</v>
      </c>
      <c r="H8" s="43" t="n">
        <v>485</v>
      </c>
      <c r="I8" s="1" t="n">
        <v>158</v>
      </c>
      <c r="J8" s="35" t="n">
        <v>5</v>
      </c>
      <c r="K8" s="43" t="n">
        <v>299</v>
      </c>
      <c r="L8" s="1" t="n">
        <v>256</v>
      </c>
      <c r="M8" s="35" t="n">
        <v>4</v>
      </c>
      <c r="N8" s="42" t="n">
        <v>2.5</v>
      </c>
      <c r="O8" s="43" t="n">
        <v>-178</v>
      </c>
      <c r="P8" s="1" t="n">
        <v>54</v>
      </c>
      <c r="Q8" s="35" t="s">
        <v>81</v>
      </c>
      <c r="R8" s="30" t="n">
        <f aca="false">F8+I8+L8+P8</f>
        <v>647</v>
      </c>
      <c r="S8" s="3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A9" s="57" t="n">
        <v>6</v>
      </c>
      <c r="B9" s="52" t="s">
        <v>9</v>
      </c>
      <c r="C9" s="33" t="s">
        <v>33</v>
      </c>
      <c r="D9" s="53" t="s">
        <v>14</v>
      </c>
      <c r="E9" s="17" t="n">
        <v>482</v>
      </c>
      <c r="F9" s="1" t="n">
        <v>179</v>
      </c>
      <c r="G9" s="35" t="n">
        <v>5</v>
      </c>
      <c r="H9" s="35" t="n">
        <v>464</v>
      </c>
      <c r="I9" s="1" t="n">
        <v>149</v>
      </c>
      <c r="J9" s="35" t="n">
        <v>6</v>
      </c>
      <c r="K9" s="35" t="n">
        <v>284</v>
      </c>
      <c r="L9" s="35" t="n">
        <v>233</v>
      </c>
      <c r="M9" s="35" t="n">
        <v>5</v>
      </c>
      <c r="N9" s="35" t="n">
        <v>2</v>
      </c>
      <c r="O9" s="35" t="n">
        <v>160</v>
      </c>
      <c r="P9" s="43" t="n">
        <v>41</v>
      </c>
      <c r="Q9" s="35" t="s">
        <v>82</v>
      </c>
      <c r="R9" s="58" t="n">
        <f aca="false">F9+I9+L9+P9</f>
        <v>602</v>
      </c>
      <c r="S9" s="3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57" t="n">
        <v>7</v>
      </c>
      <c r="B10" s="52" t="s">
        <v>9</v>
      </c>
      <c r="C10" s="33" t="s">
        <v>48</v>
      </c>
      <c r="D10" s="53" t="s">
        <v>14</v>
      </c>
      <c r="E10" s="17" t="n">
        <v>429</v>
      </c>
      <c r="F10" s="1" t="n">
        <v>139</v>
      </c>
      <c r="G10" s="35" t="n">
        <v>7</v>
      </c>
      <c r="H10" s="35" t="n">
        <v>342</v>
      </c>
      <c r="I10" s="1" t="n">
        <v>114</v>
      </c>
      <c r="J10" s="35" t="n">
        <v>7</v>
      </c>
      <c r="K10" s="35" t="n">
        <v>236</v>
      </c>
      <c r="L10" s="35" t="n">
        <v>191</v>
      </c>
      <c r="M10" s="35" t="n">
        <v>6</v>
      </c>
      <c r="N10" s="42" t="n">
        <v>2</v>
      </c>
      <c r="O10" s="43" t="n">
        <v>-191</v>
      </c>
      <c r="P10" s="43" t="n">
        <v>30</v>
      </c>
      <c r="Q10" s="35" t="s">
        <v>84</v>
      </c>
      <c r="R10" s="30" t="n">
        <f aca="false">F10+I10+L10+P10</f>
        <v>474</v>
      </c>
      <c r="S10" s="3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A11" s="57" t="n">
        <v>8</v>
      </c>
      <c r="B11" s="52" t="s">
        <v>9</v>
      </c>
      <c r="C11" s="33" t="s">
        <v>34</v>
      </c>
      <c r="D11" s="53" t="s">
        <v>19</v>
      </c>
      <c r="E11" s="17" t="n">
        <v>82</v>
      </c>
      <c r="F11" s="1" t="n">
        <v>79</v>
      </c>
      <c r="G11" s="35" t="n">
        <v>10</v>
      </c>
      <c r="H11" s="35" t="n">
        <v>320</v>
      </c>
      <c r="I11" s="1" t="n">
        <v>105</v>
      </c>
      <c r="J11" s="35" t="n">
        <v>8</v>
      </c>
      <c r="K11" s="39" t="n">
        <v>82</v>
      </c>
      <c r="L11" s="35" t="n">
        <v>137</v>
      </c>
      <c r="M11" s="35" t="n">
        <v>9</v>
      </c>
      <c r="N11" s="42" t="n">
        <v>2.5</v>
      </c>
      <c r="O11" s="43" t="n">
        <v>46</v>
      </c>
      <c r="P11" s="43" t="n">
        <v>68</v>
      </c>
      <c r="Q11" s="35" t="s">
        <v>85</v>
      </c>
      <c r="R11" s="58" t="n">
        <f aca="false">F11+I11+L11+P11</f>
        <v>389</v>
      </c>
      <c r="S11" s="3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57" t="n">
        <v>9</v>
      </c>
      <c r="B12" s="52" t="s">
        <v>9</v>
      </c>
      <c r="C12" s="33" t="s">
        <v>31</v>
      </c>
      <c r="D12" s="53" t="s">
        <v>14</v>
      </c>
      <c r="E12" s="17" t="n">
        <v>349</v>
      </c>
      <c r="F12" s="1" t="n">
        <v>112</v>
      </c>
      <c r="G12" s="35" t="n">
        <v>8</v>
      </c>
      <c r="H12" s="35" t="n">
        <v>301</v>
      </c>
      <c r="I12" s="1" t="n">
        <v>97</v>
      </c>
      <c r="J12" s="35" t="n">
        <v>9</v>
      </c>
      <c r="K12" s="35" t="n">
        <v>89</v>
      </c>
      <c r="L12" s="35" t="n">
        <v>154</v>
      </c>
      <c r="M12" s="35" t="n">
        <v>8</v>
      </c>
      <c r="N12" s="35" t="n">
        <v>1</v>
      </c>
      <c r="O12" s="35" t="n">
        <v>-721</v>
      </c>
      <c r="P12" s="43" t="n">
        <v>19</v>
      </c>
      <c r="Q12" s="35" t="s">
        <v>86</v>
      </c>
      <c r="R12" s="30" t="n">
        <f aca="false">F12+I12+L12+P12</f>
        <v>382</v>
      </c>
      <c r="S12" s="3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57" t="n">
        <v>10</v>
      </c>
      <c r="B13" s="52" t="s">
        <v>9</v>
      </c>
      <c r="C13" s="33" t="s">
        <v>29</v>
      </c>
      <c r="D13" s="53" t="s">
        <v>14</v>
      </c>
      <c r="E13" s="17" t="n">
        <v>197</v>
      </c>
      <c r="F13" s="1" t="n">
        <v>87</v>
      </c>
      <c r="G13" s="35" t="n">
        <v>9</v>
      </c>
      <c r="H13" s="35" t="n">
        <v>205</v>
      </c>
      <c r="I13" s="1" t="n">
        <v>90</v>
      </c>
      <c r="J13" s="35" t="n">
        <v>10</v>
      </c>
      <c r="K13" s="35" t="n">
        <v>79</v>
      </c>
      <c r="L13" s="35" t="n">
        <v>129</v>
      </c>
      <c r="M13" s="35" t="n">
        <v>10</v>
      </c>
      <c r="N13" s="43" t="n">
        <v>0</v>
      </c>
      <c r="O13" s="43" t="n">
        <v>-908</v>
      </c>
      <c r="P13" s="43" t="n">
        <v>9</v>
      </c>
      <c r="Q13" s="35" t="s">
        <v>87</v>
      </c>
      <c r="R13" s="58" t="n">
        <f aca="false">F13+I13+L13+P13</f>
        <v>315</v>
      </c>
      <c r="S13" s="3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57"/>
      <c r="B14" s="52"/>
      <c r="C14" s="76" t="s">
        <v>91</v>
      </c>
      <c r="D14" s="53"/>
      <c r="E14" s="17"/>
      <c r="F14" s="1"/>
      <c r="G14" s="64"/>
      <c r="H14" s="38"/>
      <c r="I14" s="1"/>
      <c r="J14" s="64"/>
      <c r="K14" s="38"/>
      <c r="M14" s="54"/>
      <c r="N14" s="42"/>
      <c r="O14" s="43"/>
      <c r="P14" s="1"/>
      <c r="Q14" s="64"/>
      <c r="R14" s="58"/>
      <c r="S14" s="3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51" t="n">
        <v>1</v>
      </c>
      <c r="B15" s="52" t="s">
        <v>17</v>
      </c>
      <c r="C15" s="33" t="s">
        <v>18</v>
      </c>
      <c r="D15" s="53" t="s">
        <v>19</v>
      </c>
      <c r="E15" s="17" t="n">
        <v>632</v>
      </c>
      <c r="F15" s="43" t="n">
        <v>264</v>
      </c>
      <c r="G15" s="35" t="n">
        <v>4</v>
      </c>
      <c r="H15" s="35" t="n">
        <v>1024</v>
      </c>
      <c r="I15" s="43" t="n">
        <v>600</v>
      </c>
      <c r="J15" s="54" t="n">
        <v>1</v>
      </c>
      <c r="K15" s="35" t="n">
        <v>371</v>
      </c>
      <c r="L15" s="43" t="n">
        <v>388</v>
      </c>
      <c r="M15" s="35" t="n">
        <v>4</v>
      </c>
      <c r="N15" s="39" t="n">
        <v>4</v>
      </c>
      <c r="O15" s="35" t="n">
        <v>498</v>
      </c>
      <c r="P15" s="43" t="n">
        <v>407</v>
      </c>
      <c r="Q15" s="54" t="n">
        <v>1</v>
      </c>
      <c r="R15" s="30" t="n">
        <f aca="false">F15+I15+L15+P15</f>
        <v>1659</v>
      </c>
      <c r="S15" s="3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A16" s="51" t="n">
        <v>2</v>
      </c>
      <c r="B16" s="52" t="s">
        <v>17</v>
      </c>
      <c r="C16" s="33" t="s">
        <v>41</v>
      </c>
      <c r="D16" s="53" t="s">
        <v>11</v>
      </c>
      <c r="E16" s="17" t="n">
        <v>684</v>
      </c>
      <c r="F16" s="43" t="n">
        <v>379</v>
      </c>
      <c r="G16" s="54" t="n">
        <v>1</v>
      </c>
      <c r="H16" s="35" t="n">
        <v>800</v>
      </c>
      <c r="I16" s="43" t="n">
        <v>368</v>
      </c>
      <c r="J16" s="54" t="n">
        <v>3</v>
      </c>
      <c r="K16" s="35" t="n">
        <v>390</v>
      </c>
      <c r="L16" s="43" t="n">
        <v>501</v>
      </c>
      <c r="M16" s="54" t="n">
        <v>1</v>
      </c>
      <c r="N16" s="39" t="n">
        <v>2.5</v>
      </c>
      <c r="O16" s="35" t="n">
        <v>-325</v>
      </c>
      <c r="P16" s="43" t="n">
        <v>161</v>
      </c>
      <c r="Q16" s="35" t="n">
        <v>9</v>
      </c>
      <c r="R16" s="30" t="n">
        <f aca="false">F16+I16+L16+P16</f>
        <v>1409</v>
      </c>
      <c r="S16" s="38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51" t="n">
        <v>3</v>
      </c>
      <c r="B17" s="52" t="s">
        <v>17</v>
      </c>
      <c r="C17" s="33" t="s">
        <v>35</v>
      </c>
      <c r="D17" s="53" t="s">
        <v>11</v>
      </c>
      <c r="E17" s="17" t="n">
        <v>650</v>
      </c>
      <c r="F17" s="43" t="n">
        <v>278</v>
      </c>
      <c r="G17" s="54" t="n">
        <v>3</v>
      </c>
      <c r="H17" s="35" t="n">
        <v>826</v>
      </c>
      <c r="I17" s="43" t="n">
        <v>408</v>
      </c>
      <c r="J17" s="54" t="n">
        <v>2</v>
      </c>
      <c r="K17" s="35" t="n">
        <v>371.1</v>
      </c>
      <c r="L17" s="43" t="n">
        <v>407</v>
      </c>
      <c r="M17" s="54" t="n">
        <v>3</v>
      </c>
      <c r="N17" s="39" t="n">
        <v>3</v>
      </c>
      <c r="O17" s="35" t="n">
        <v>-74</v>
      </c>
      <c r="P17" s="43" t="n">
        <v>224</v>
      </c>
      <c r="Q17" s="35" t="n">
        <v>6</v>
      </c>
      <c r="R17" s="30" t="n">
        <f aca="false">F17+I17+L17+P17</f>
        <v>1317</v>
      </c>
      <c r="S17" s="3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A18" s="57" t="n">
        <v>4</v>
      </c>
      <c r="B18" s="52" t="s">
        <v>17</v>
      </c>
      <c r="C18" s="33" t="s">
        <v>16</v>
      </c>
      <c r="D18" s="53" t="s">
        <v>14</v>
      </c>
      <c r="E18" s="17" t="n">
        <v>669</v>
      </c>
      <c r="F18" s="43" t="n">
        <v>324</v>
      </c>
      <c r="G18" s="54" t="n">
        <v>2</v>
      </c>
      <c r="H18" s="35" t="n">
        <v>778</v>
      </c>
      <c r="I18" s="43" t="n">
        <v>350</v>
      </c>
      <c r="J18" s="35" t="n">
        <v>4</v>
      </c>
      <c r="K18" s="35" t="n">
        <v>378</v>
      </c>
      <c r="L18" s="43" t="n">
        <v>428</v>
      </c>
      <c r="M18" s="54" t="n">
        <v>2</v>
      </c>
      <c r="N18" s="39" t="n">
        <v>2</v>
      </c>
      <c r="O18" s="35" t="n">
        <v>-206</v>
      </c>
      <c r="P18" s="43" t="n">
        <v>120</v>
      </c>
      <c r="Q18" s="35" t="n">
        <v>10</v>
      </c>
      <c r="R18" s="30" t="n">
        <f aca="false">F18+I18+L18+P18</f>
        <v>1222</v>
      </c>
      <c r="S18" s="3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A19" s="57" t="n">
        <v>5</v>
      </c>
      <c r="B19" s="52" t="s">
        <v>17</v>
      </c>
      <c r="C19" s="33" t="s">
        <v>40</v>
      </c>
      <c r="D19" s="53" t="s">
        <v>11</v>
      </c>
      <c r="E19" s="17" t="n">
        <v>586</v>
      </c>
      <c r="F19" s="43" t="n">
        <v>213</v>
      </c>
      <c r="G19" s="35" t="n">
        <v>7</v>
      </c>
      <c r="H19" s="43" t="n">
        <v>767</v>
      </c>
      <c r="I19" s="43" t="n">
        <v>333</v>
      </c>
      <c r="J19" s="35" t="n">
        <v>5</v>
      </c>
      <c r="K19" s="43" t="n">
        <v>365</v>
      </c>
      <c r="L19" s="43" t="n">
        <v>370</v>
      </c>
      <c r="M19" s="35" t="n">
        <v>5</v>
      </c>
      <c r="N19" s="42" t="n">
        <v>3</v>
      </c>
      <c r="O19" s="43" t="n">
        <v>203</v>
      </c>
      <c r="P19" s="43" t="n">
        <v>281</v>
      </c>
      <c r="Q19" s="54" t="n">
        <v>3</v>
      </c>
      <c r="R19" s="58" t="n">
        <f aca="false">F19+I19+L19+P19</f>
        <v>1197</v>
      </c>
      <c r="S19" s="3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A20" s="57" t="n">
        <v>6</v>
      </c>
      <c r="B20" s="52" t="s">
        <v>17</v>
      </c>
      <c r="C20" s="33" t="s">
        <v>21</v>
      </c>
      <c r="D20" s="53" t="s">
        <v>22</v>
      </c>
      <c r="E20" s="17" t="n">
        <v>622</v>
      </c>
      <c r="F20" s="43" t="n">
        <v>250</v>
      </c>
      <c r="G20" s="35" t="n">
        <v>5</v>
      </c>
      <c r="H20" s="35" t="n">
        <v>751</v>
      </c>
      <c r="I20" s="43" t="n">
        <v>301</v>
      </c>
      <c r="J20" s="35" t="n">
        <v>6</v>
      </c>
      <c r="K20" s="35" t="n">
        <v>308</v>
      </c>
      <c r="L20" s="43" t="n">
        <v>268</v>
      </c>
      <c r="M20" s="35" t="n">
        <v>7</v>
      </c>
      <c r="N20" s="35" t="n">
        <v>3</v>
      </c>
      <c r="O20" s="35" t="n">
        <v>54</v>
      </c>
      <c r="P20" s="43" t="n">
        <v>261</v>
      </c>
      <c r="Q20" s="35" t="n">
        <v>4</v>
      </c>
      <c r="R20" s="30" t="n">
        <f aca="false">F20+I20+L20+P20</f>
        <v>1080</v>
      </c>
      <c r="S20" s="3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A21" s="57" t="n">
        <v>7</v>
      </c>
      <c r="B21" s="52" t="s">
        <v>17</v>
      </c>
      <c r="C21" s="33" t="s">
        <v>20</v>
      </c>
      <c r="D21" s="53" t="s">
        <v>11</v>
      </c>
      <c r="E21" s="17" t="n">
        <v>568</v>
      </c>
      <c r="F21" s="43" t="n">
        <v>201</v>
      </c>
      <c r="G21" s="35" t="n">
        <v>8</v>
      </c>
      <c r="H21" s="43" t="n">
        <v>728</v>
      </c>
      <c r="I21" s="43" t="n">
        <v>259</v>
      </c>
      <c r="J21" s="35" t="n">
        <v>8</v>
      </c>
      <c r="K21" s="43" t="n">
        <v>361</v>
      </c>
      <c r="L21" s="43" t="n">
        <v>337</v>
      </c>
      <c r="M21" s="35" t="n">
        <v>6</v>
      </c>
      <c r="N21" s="42" t="n">
        <v>2.5</v>
      </c>
      <c r="O21" s="43" t="n">
        <v>36</v>
      </c>
      <c r="P21" s="43" t="n">
        <v>176</v>
      </c>
      <c r="Q21" s="35" t="n">
        <v>8</v>
      </c>
      <c r="R21" s="58" t="n">
        <f aca="false">F21+I21+L21+P21</f>
        <v>973</v>
      </c>
      <c r="S21" s="3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57" t="n">
        <v>8</v>
      </c>
      <c r="B22" s="52" t="s">
        <v>17</v>
      </c>
      <c r="C22" s="33" t="s">
        <v>44</v>
      </c>
      <c r="D22" s="53" t="s">
        <v>11</v>
      </c>
      <c r="E22" s="17" t="n">
        <v>622</v>
      </c>
      <c r="F22" s="43" t="n">
        <v>250</v>
      </c>
      <c r="G22" s="35" t="n">
        <v>5</v>
      </c>
      <c r="H22" s="43" t="n">
        <v>746</v>
      </c>
      <c r="I22" s="43" t="n">
        <v>273</v>
      </c>
      <c r="J22" s="35" t="n">
        <v>7</v>
      </c>
      <c r="K22" s="42" t="n">
        <v>147</v>
      </c>
      <c r="L22" s="43" t="n">
        <v>163</v>
      </c>
      <c r="M22" s="35" t="n">
        <v>13</v>
      </c>
      <c r="N22" s="42" t="n">
        <v>3</v>
      </c>
      <c r="O22" s="43" t="n">
        <v>18</v>
      </c>
      <c r="P22" s="43" t="n">
        <v>242</v>
      </c>
      <c r="Q22" s="35" t="n">
        <v>5</v>
      </c>
      <c r="R22" s="30" t="n">
        <f aca="false">F22+I22+L22+P22</f>
        <v>928</v>
      </c>
      <c r="S22" s="3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A23" s="57" t="n">
        <v>9</v>
      </c>
      <c r="B23" s="52" t="s">
        <v>17</v>
      </c>
      <c r="C23" s="33" t="s">
        <v>43</v>
      </c>
      <c r="D23" s="53" t="s">
        <v>11</v>
      </c>
      <c r="E23" s="17" t="n">
        <v>413</v>
      </c>
      <c r="F23" s="43" t="n">
        <v>130</v>
      </c>
      <c r="G23" s="35" t="n">
        <v>11</v>
      </c>
      <c r="H23" s="35" t="n">
        <v>507</v>
      </c>
      <c r="I23" s="43" t="n">
        <v>178</v>
      </c>
      <c r="J23" s="35" t="n">
        <v>10</v>
      </c>
      <c r="K23" s="35" t="n">
        <v>197</v>
      </c>
      <c r="L23" s="43" t="n">
        <v>181</v>
      </c>
      <c r="M23" s="35" t="n">
        <v>12</v>
      </c>
      <c r="N23" s="39" t="n">
        <v>4</v>
      </c>
      <c r="O23" s="35" t="n">
        <v>-214</v>
      </c>
      <c r="P23" s="43" t="n">
        <v>325</v>
      </c>
      <c r="Q23" s="54" t="n">
        <v>2</v>
      </c>
      <c r="R23" s="58" t="n">
        <f aca="false">F23+I23+L23+P23</f>
        <v>814</v>
      </c>
      <c r="S23" s="3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A24" s="57" t="n">
        <v>10</v>
      </c>
      <c r="B24" s="52" t="s">
        <v>17</v>
      </c>
      <c r="C24" s="33" t="s">
        <v>27</v>
      </c>
      <c r="D24" s="53" t="s">
        <v>11</v>
      </c>
      <c r="E24" s="17" t="n">
        <v>495</v>
      </c>
      <c r="F24" s="43" t="n">
        <v>190</v>
      </c>
      <c r="G24" s="35" t="n">
        <v>9</v>
      </c>
      <c r="H24" s="35" t="n">
        <v>503</v>
      </c>
      <c r="I24" s="43" t="n">
        <v>168</v>
      </c>
      <c r="J24" s="35" t="n">
        <v>11</v>
      </c>
      <c r="K24" s="35" t="n">
        <v>276</v>
      </c>
      <c r="L24" s="43" t="n">
        <v>222</v>
      </c>
      <c r="M24" s="35" t="n">
        <v>9</v>
      </c>
      <c r="N24" s="39" t="n">
        <v>3</v>
      </c>
      <c r="O24" s="35" t="n">
        <v>-315</v>
      </c>
      <c r="P24" s="43" t="n">
        <v>191</v>
      </c>
      <c r="Q24" s="35" t="n">
        <v>7</v>
      </c>
      <c r="R24" s="30" t="n">
        <f aca="false">F24+I24+L24+P24</f>
        <v>771</v>
      </c>
      <c r="S24" s="3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57" t="n">
        <v>11</v>
      </c>
      <c r="B25" s="52" t="s">
        <v>17</v>
      </c>
      <c r="C25" s="33" t="s">
        <v>36</v>
      </c>
      <c r="D25" s="53" t="s">
        <v>14</v>
      </c>
      <c r="E25" s="17" t="n">
        <v>445</v>
      </c>
      <c r="F25" s="43" t="n">
        <v>158</v>
      </c>
      <c r="G25" s="35" t="n">
        <v>10</v>
      </c>
      <c r="H25" s="43" t="n">
        <v>530</v>
      </c>
      <c r="I25" s="43" t="n">
        <v>189</v>
      </c>
      <c r="J25" s="35" t="n">
        <v>9</v>
      </c>
      <c r="K25" s="43" t="n">
        <v>285</v>
      </c>
      <c r="L25" s="43" t="n">
        <v>244</v>
      </c>
      <c r="M25" s="35" t="n">
        <v>8</v>
      </c>
      <c r="N25" s="43" t="n">
        <v>1</v>
      </c>
      <c r="O25" s="43" t="n">
        <v>-1060</v>
      </c>
      <c r="P25" s="43" t="n">
        <v>71</v>
      </c>
      <c r="Q25" s="35" t="n">
        <v>14</v>
      </c>
      <c r="R25" s="58" t="n">
        <f aca="false">F25+I25+L25+P25</f>
        <v>662</v>
      </c>
      <c r="S25" s="3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A26" s="57" t="n">
        <v>12</v>
      </c>
      <c r="B26" s="52" t="s">
        <v>17</v>
      </c>
      <c r="C26" s="33" t="s">
        <v>42</v>
      </c>
      <c r="D26" s="53" t="s">
        <v>14</v>
      </c>
      <c r="E26" s="17" t="n">
        <v>389</v>
      </c>
      <c r="F26" s="43" t="n">
        <v>121</v>
      </c>
      <c r="G26" s="35" t="n">
        <v>12</v>
      </c>
      <c r="H26" s="43" t="n">
        <v>378</v>
      </c>
      <c r="I26" s="43" t="n">
        <v>131</v>
      </c>
      <c r="J26" s="35" t="n">
        <v>13</v>
      </c>
      <c r="K26" s="43" t="n">
        <v>248</v>
      </c>
      <c r="L26" s="43" t="n">
        <v>211</v>
      </c>
      <c r="M26" s="35" t="n">
        <v>10</v>
      </c>
      <c r="N26" s="43" t="n">
        <v>1</v>
      </c>
      <c r="O26" s="43" t="n">
        <v>-594</v>
      </c>
      <c r="P26" s="43" t="n">
        <v>95</v>
      </c>
      <c r="Q26" s="35" t="n">
        <v>12</v>
      </c>
      <c r="R26" s="30" t="n">
        <f aca="false">F26+I26+L26+P26</f>
        <v>558</v>
      </c>
      <c r="S26" s="3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A27" s="57" t="n">
        <v>13</v>
      </c>
      <c r="B27" s="52" t="s">
        <v>17</v>
      </c>
      <c r="C27" s="33" t="s">
        <v>25</v>
      </c>
      <c r="D27" s="53" t="s">
        <v>14</v>
      </c>
      <c r="E27" s="17" t="n">
        <v>321</v>
      </c>
      <c r="F27" s="43" t="n">
        <v>103</v>
      </c>
      <c r="G27" s="35" t="n">
        <v>13</v>
      </c>
      <c r="H27" s="35" t="n">
        <v>386</v>
      </c>
      <c r="I27" s="43" t="n">
        <v>140</v>
      </c>
      <c r="J27" s="35" t="n">
        <v>12</v>
      </c>
      <c r="K27" s="35" t="n">
        <v>246</v>
      </c>
      <c r="L27" s="43" t="n">
        <v>201</v>
      </c>
      <c r="M27" s="35" t="n">
        <v>11</v>
      </c>
      <c r="N27" s="39" t="n">
        <v>2</v>
      </c>
      <c r="O27" s="35" t="n">
        <v>-782</v>
      </c>
      <c r="P27" s="43" t="n">
        <v>107</v>
      </c>
      <c r="Q27" s="35" t="n">
        <v>11</v>
      </c>
      <c r="R27" s="58" t="n">
        <f aca="false">F27+I27+L27+P27</f>
        <v>551</v>
      </c>
      <c r="S27" s="3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A28" s="57" t="n">
        <v>14</v>
      </c>
      <c r="B28" s="52" t="s">
        <v>17</v>
      </c>
      <c r="C28" s="33" t="s">
        <v>39</v>
      </c>
      <c r="D28" s="53" t="s">
        <v>14</v>
      </c>
      <c r="E28" s="17" t="n">
        <v>316</v>
      </c>
      <c r="F28" s="43" t="n">
        <v>95</v>
      </c>
      <c r="G28" s="35" t="n">
        <v>14</v>
      </c>
      <c r="H28" s="35" t="n">
        <v>361</v>
      </c>
      <c r="I28" s="43" t="n">
        <v>122</v>
      </c>
      <c r="J28" s="35" t="n">
        <v>14</v>
      </c>
      <c r="K28" s="35" t="n">
        <v>88</v>
      </c>
      <c r="L28" s="43" t="n">
        <v>145</v>
      </c>
      <c r="M28" s="35" t="n">
        <v>14</v>
      </c>
      <c r="N28" s="39" t="n">
        <v>1</v>
      </c>
      <c r="O28" s="35" t="n">
        <v>-653</v>
      </c>
      <c r="P28" s="43" t="n">
        <v>83</v>
      </c>
      <c r="Q28" s="35" t="n">
        <v>13</v>
      </c>
      <c r="R28" s="30" t="n">
        <f aca="false">F28+I28+L28+P28</f>
        <v>445</v>
      </c>
      <c r="S28" s="3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A29" s="57"/>
      <c r="B29" s="52"/>
      <c r="C29" s="76" t="s">
        <v>92</v>
      </c>
      <c r="D29" s="53"/>
      <c r="E29" s="17"/>
      <c r="F29" s="1"/>
      <c r="G29" s="64"/>
      <c r="H29" s="35"/>
      <c r="I29" s="1"/>
      <c r="J29" s="64"/>
      <c r="K29" s="35"/>
      <c r="M29" s="64"/>
      <c r="N29" s="35"/>
      <c r="O29" s="35"/>
      <c r="P29" s="1"/>
      <c r="Q29" s="64"/>
      <c r="R29" s="58"/>
      <c r="S29" s="3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51" t="n">
        <v>1</v>
      </c>
      <c r="B30" s="52" t="s">
        <v>12</v>
      </c>
      <c r="C30" s="33" t="s">
        <v>15</v>
      </c>
      <c r="D30" s="53" t="s">
        <v>11</v>
      </c>
      <c r="E30" s="17" t="n">
        <v>869</v>
      </c>
      <c r="F30" s="1" t="n">
        <v>714</v>
      </c>
      <c r="G30" s="54" t="n">
        <v>1</v>
      </c>
      <c r="H30" s="35" t="n">
        <v>1079</v>
      </c>
      <c r="I30" s="1" t="n">
        <v>720</v>
      </c>
      <c r="J30" s="54" t="n">
        <v>1</v>
      </c>
      <c r="K30" s="35" t="n">
        <v>384</v>
      </c>
      <c r="L30" s="35" t="n">
        <v>450</v>
      </c>
      <c r="M30" s="35" t="n">
        <v>5</v>
      </c>
      <c r="N30" s="43" t="n">
        <v>6</v>
      </c>
      <c r="O30" s="43" t="n">
        <v>698</v>
      </c>
      <c r="P30" s="43" t="n">
        <v>670</v>
      </c>
      <c r="Q30" s="54" t="n">
        <v>1</v>
      </c>
      <c r="R30" s="30" t="n">
        <f aca="false">F30+I30+L30+P30</f>
        <v>2554</v>
      </c>
      <c r="S30" s="3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A31" s="51" t="n">
        <v>2</v>
      </c>
      <c r="B31" s="56" t="s">
        <v>12</v>
      </c>
      <c r="C31" s="33" t="s">
        <v>10</v>
      </c>
      <c r="D31" s="53" t="s">
        <v>11</v>
      </c>
      <c r="E31" s="17" t="n">
        <v>865</v>
      </c>
      <c r="F31" s="1" t="n">
        <v>593</v>
      </c>
      <c r="G31" s="54" t="n">
        <v>2</v>
      </c>
      <c r="H31" s="35" t="n">
        <v>988</v>
      </c>
      <c r="I31" s="1" t="n">
        <v>551</v>
      </c>
      <c r="J31" s="54" t="n">
        <v>2</v>
      </c>
      <c r="K31" s="35" t="n">
        <v>726</v>
      </c>
      <c r="L31" s="35" t="n">
        <v>736</v>
      </c>
      <c r="M31" s="54" t="n">
        <v>1</v>
      </c>
      <c r="N31" s="42" t="n">
        <v>4</v>
      </c>
      <c r="O31" s="43" t="n">
        <v>772</v>
      </c>
      <c r="P31" s="43" t="n">
        <v>483</v>
      </c>
      <c r="Q31" s="54" t="n">
        <v>3</v>
      </c>
      <c r="R31" s="30" t="n">
        <f aca="false">F31+I31+L31+P31</f>
        <v>2363</v>
      </c>
      <c r="S31" s="3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" hidden="false" customHeight="false" outlineLevel="0" collapsed="false">
      <c r="A32" s="51" t="n">
        <v>3</v>
      </c>
      <c r="B32" s="52" t="s">
        <v>12</v>
      </c>
      <c r="C32" s="33" t="s">
        <v>24</v>
      </c>
      <c r="D32" s="53" t="s">
        <v>11</v>
      </c>
      <c r="E32" s="17" t="n">
        <v>804</v>
      </c>
      <c r="F32" s="1" t="n">
        <v>506</v>
      </c>
      <c r="G32" s="35" t="n">
        <v>4</v>
      </c>
      <c r="H32" s="35" t="n">
        <v>899</v>
      </c>
      <c r="I32" s="1" t="n">
        <v>455</v>
      </c>
      <c r="J32" s="35" t="n">
        <v>5</v>
      </c>
      <c r="K32" s="35" t="n">
        <v>423</v>
      </c>
      <c r="L32" s="35" t="n">
        <v>618</v>
      </c>
      <c r="M32" s="54" t="n">
        <v>2</v>
      </c>
      <c r="N32" s="35" t="n">
        <v>5</v>
      </c>
      <c r="O32" s="35" t="n">
        <v>222</v>
      </c>
      <c r="P32" s="43" t="n">
        <v>537</v>
      </c>
      <c r="Q32" s="54" t="n">
        <v>2</v>
      </c>
      <c r="R32" s="30" t="n">
        <f aca="false">F32+I32+L32+P32</f>
        <v>2116</v>
      </c>
      <c r="S32" s="3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false" outlineLevel="0" collapsed="false">
      <c r="A33" s="57" t="n">
        <v>4</v>
      </c>
      <c r="B33" s="52" t="s">
        <v>12</v>
      </c>
      <c r="C33" s="33" t="s">
        <v>46</v>
      </c>
      <c r="D33" s="53" t="s">
        <v>11</v>
      </c>
      <c r="E33" s="17" t="n">
        <v>732</v>
      </c>
      <c r="F33" s="1" t="n">
        <v>475</v>
      </c>
      <c r="G33" s="35" t="n">
        <v>5</v>
      </c>
      <c r="H33" s="35" t="n">
        <v>974</v>
      </c>
      <c r="I33" s="1" t="n">
        <v>514</v>
      </c>
      <c r="J33" s="54" t="n">
        <v>3</v>
      </c>
      <c r="K33" s="35" t="n">
        <v>409</v>
      </c>
      <c r="L33" s="35" t="n">
        <v>569</v>
      </c>
      <c r="M33" s="54" t="n">
        <v>3</v>
      </c>
      <c r="N33" s="39" t="n">
        <v>4</v>
      </c>
      <c r="O33" s="35" t="n">
        <v>444</v>
      </c>
      <c r="P33" s="43" t="n">
        <v>377</v>
      </c>
      <c r="Q33" s="35" t="n">
        <v>5</v>
      </c>
      <c r="R33" s="30" t="n">
        <f aca="false">F33+I33+L33+P33</f>
        <v>1935</v>
      </c>
      <c r="S33" s="3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" hidden="false" customHeight="false" outlineLevel="0" collapsed="false">
      <c r="A34" s="57" t="n">
        <v>5</v>
      </c>
      <c r="B34" s="52" t="s">
        <v>12</v>
      </c>
      <c r="C34" s="33" t="s">
        <v>26</v>
      </c>
      <c r="D34" s="53" t="s">
        <v>22</v>
      </c>
      <c r="E34" s="17" t="n">
        <v>812</v>
      </c>
      <c r="F34" s="1" t="n">
        <v>544</v>
      </c>
      <c r="G34" s="54" t="n">
        <v>3</v>
      </c>
      <c r="H34" s="35" t="n">
        <v>895</v>
      </c>
      <c r="I34" s="1" t="n">
        <v>430</v>
      </c>
      <c r="J34" s="35" t="n">
        <v>6</v>
      </c>
      <c r="K34" s="35" t="n">
        <v>389</v>
      </c>
      <c r="L34" s="35" t="n">
        <v>474</v>
      </c>
      <c r="M34" s="35" t="n">
        <v>4</v>
      </c>
      <c r="N34" s="39" t="n">
        <v>3</v>
      </c>
      <c r="O34" s="35" t="n">
        <v>544</v>
      </c>
      <c r="P34" s="43" t="n">
        <v>302</v>
      </c>
      <c r="Q34" s="35" t="n">
        <v>7</v>
      </c>
      <c r="R34" s="58" t="n">
        <f aca="false">F34+I34+L34+P34</f>
        <v>1750</v>
      </c>
      <c r="S34" s="3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" hidden="false" customHeight="false" outlineLevel="0" collapsed="false">
      <c r="A35" s="57" t="n">
        <v>6</v>
      </c>
      <c r="B35" s="52" t="s">
        <v>12</v>
      </c>
      <c r="C35" s="33" t="s">
        <v>13</v>
      </c>
      <c r="D35" s="53" t="s">
        <v>14</v>
      </c>
      <c r="E35" s="17" t="n">
        <v>720</v>
      </c>
      <c r="F35" s="1" t="n">
        <v>447</v>
      </c>
      <c r="G35" s="35" t="n">
        <v>6</v>
      </c>
      <c r="H35" s="35" t="n">
        <v>907</v>
      </c>
      <c r="I35" s="1" t="n">
        <v>482</v>
      </c>
      <c r="J35" s="35" t="n">
        <v>4</v>
      </c>
      <c r="K35" s="35" t="n">
        <v>354</v>
      </c>
      <c r="L35" s="35" t="n">
        <v>322</v>
      </c>
      <c r="M35" s="35" t="n">
        <v>7</v>
      </c>
      <c r="N35" s="42" t="n">
        <v>3</v>
      </c>
      <c r="O35" s="43" t="n">
        <v>-187</v>
      </c>
      <c r="P35" s="43" t="n">
        <v>207</v>
      </c>
      <c r="Q35" s="35" t="n">
        <v>8</v>
      </c>
      <c r="R35" s="30" t="n">
        <f aca="false">F35+I35+L35+P35</f>
        <v>1458</v>
      </c>
      <c r="S35" s="3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" hidden="false" customHeight="false" outlineLevel="0" collapsed="false">
      <c r="A36" s="57" t="n">
        <v>7</v>
      </c>
      <c r="B36" s="52" t="s">
        <v>12</v>
      </c>
      <c r="C36" s="33" t="s">
        <v>38</v>
      </c>
      <c r="D36" s="53" t="s">
        <v>11</v>
      </c>
      <c r="E36" s="17" t="n">
        <v>682</v>
      </c>
      <c r="F36" s="1" t="n">
        <v>341</v>
      </c>
      <c r="G36" s="35" t="n">
        <v>8</v>
      </c>
      <c r="H36" s="35" t="n">
        <v>803</v>
      </c>
      <c r="I36" s="1" t="n">
        <v>387</v>
      </c>
      <c r="J36" s="35" t="n">
        <v>7</v>
      </c>
      <c r="K36" s="35" t="n">
        <v>75</v>
      </c>
      <c r="L36" s="35" t="n">
        <v>121</v>
      </c>
      <c r="M36" s="35" t="n">
        <v>9</v>
      </c>
      <c r="N36" s="43" t="n">
        <v>4</v>
      </c>
      <c r="O36" s="43" t="n">
        <v>633</v>
      </c>
      <c r="P36" s="43" t="n">
        <v>442</v>
      </c>
      <c r="Q36" s="35" t="n">
        <v>4</v>
      </c>
      <c r="R36" s="58" t="n">
        <f aca="false">F36+I36+L36+P36</f>
        <v>1291</v>
      </c>
      <c r="S36" s="3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" hidden="false" customHeight="false" outlineLevel="0" collapsed="false">
      <c r="A37" s="57" t="n">
        <v>8</v>
      </c>
      <c r="B37" s="52" t="s">
        <v>12</v>
      </c>
      <c r="C37" s="33" t="s">
        <v>37</v>
      </c>
      <c r="D37" s="53" t="s">
        <v>22</v>
      </c>
      <c r="E37" s="17" t="n">
        <v>705</v>
      </c>
      <c r="F37" s="1" t="n">
        <v>422</v>
      </c>
      <c r="G37" s="35" t="n">
        <v>7</v>
      </c>
      <c r="H37" s="35" t="n">
        <v>748</v>
      </c>
      <c r="I37" s="1" t="n">
        <v>287</v>
      </c>
      <c r="J37" s="35" t="n">
        <v>9</v>
      </c>
      <c r="K37" s="35" t="n">
        <v>58</v>
      </c>
      <c r="L37" s="35" t="n">
        <v>113</v>
      </c>
      <c r="M37" s="35" t="n">
        <v>10</v>
      </c>
      <c r="N37" s="39" t="n">
        <v>4</v>
      </c>
      <c r="O37" s="35" t="n">
        <v>300</v>
      </c>
      <c r="P37" s="43" t="n">
        <v>350</v>
      </c>
      <c r="Q37" s="35" t="n">
        <v>6</v>
      </c>
      <c r="R37" s="30" t="n">
        <f aca="false">F37+I37+L37+P37</f>
        <v>1172</v>
      </c>
      <c r="S37" s="3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" hidden="false" customHeight="false" outlineLevel="0" collapsed="false">
      <c r="A38" s="77" t="n">
        <v>9</v>
      </c>
      <c r="B38" s="17" t="s">
        <v>12</v>
      </c>
      <c r="C38" s="33" t="s">
        <v>45</v>
      </c>
      <c r="D38" s="53" t="s">
        <v>22</v>
      </c>
      <c r="E38" s="17" t="n">
        <v>661</v>
      </c>
      <c r="F38" s="1" t="n">
        <v>308</v>
      </c>
      <c r="G38" s="35" t="n">
        <v>9</v>
      </c>
      <c r="H38" s="35" t="n">
        <v>764</v>
      </c>
      <c r="I38" s="1" t="n">
        <v>317</v>
      </c>
      <c r="J38" s="35" t="n">
        <v>8</v>
      </c>
      <c r="K38" s="35" t="n">
        <v>363</v>
      </c>
      <c r="L38" s="35" t="n">
        <v>353</v>
      </c>
      <c r="M38" s="35" t="n">
        <v>6</v>
      </c>
      <c r="N38" s="42" t="n">
        <v>2</v>
      </c>
      <c r="O38" s="43" t="n">
        <v>-50</v>
      </c>
      <c r="P38" s="43" t="n">
        <v>133</v>
      </c>
      <c r="Q38" s="35" t="n">
        <v>10</v>
      </c>
      <c r="R38" s="30" t="n">
        <f aca="false">F38+I38+L38+P38</f>
        <v>1111</v>
      </c>
      <c r="S38" s="3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" hidden="false" customHeight="false" outlineLevel="0" collapsed="false">
      <c r="A39" s="77" t="n">
        <v>10</v>
      </c>
      <c r="B39" s="28" t="s">
        <v>12</v>
      </c>
      <c r="C39" s="33" t="s">
        <v>23</v>
      </c>
      <c r="D39" s="53" t="s">
        <v>11</v>
      </c>
      <c r="E39" s="17" t="n">
        <v>656</v>
      </c>
      <c r="F39" s="1" t="n">
        <v>292</v>
      </c>
      <c r="G39" s="35" t="n">
        <v>10</v>
      </c>
      <c r="H39" s="35" t="n">
        <v>586</v>
      </c>
      <c r="I39" s="1" t="n">
        <v>211</v>
      </c>
      <c r="J39" s="35" t="n">
        <v>10</v>
      </c>
      <c r="K39" s="39" t="n">
        <v>308.1</v>
      </c>
      <c r="L39" s="43" t="n">
        <v>281</v>
      </c>
      <c r="M39" s="35" t="n">
        <v>8</v>
      </c>
      <c r="N39" s="35" t="n">
        <v>2</v>
      </c>
      <c r="O39" s="35" t="n">
        <v>38</v>
      </c>
      <c r="P39" s="43" t="n">
        <v>147</v>
      </c>
      <c r="Q39" s="35" t="n">
        <v>9</v>
      </c>
      <c r="R39" s="30" t="n">
        <f aca="false">F39+I39+L39+P39</f>
        <v>931</v>
      </c>
      <c r="S39" s="38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A40" s="77"/>
      <c r="B40" s="17"/>
      <c r="C40" s="37"/>
      <c r="D40" s="24"/>
      <c r="E40" s="28"/>
      <c r="F40" s="28"/>
      <c r="G40" s="78"/>
      <c r="H40" s="61"/>
      <c r="I40" s="28"/>
      <c r="J40" s="79"/>
      <c r="K40" s="61"/>
      <c r="L40" s="28"/>
      <c r="M40" s="78"/>
      <c r="N40" s="31"/>
      <c r="O40" s="31"/>
      <c r="P40" s="31"/>
      <c r="Q40" s="79"/>
      <c r="R40" s="40"/>
      <c r="S40" s="3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A41" s="80"/>
      <c r="B41" s="17"/>
      <c r="C41" s="37"/>
      <c r="D41" s="24"/>
      <c r="E41" s="17"/>
      <c r="F41" s="28"/>
      <c r="G41" s="81"/>
      <c r="H41" s="79"/>
      <c r="I41" s="28"/>
      <c r="J41" s="81"/>
      <c r="K41" s="79"/>
      <c r="L41" s="28"/>
      <c r="M41" s="81"/>
      <c r="N41" s="79"/>
      <c r="O41" s="79"/>
      <c r="P41" s="28"/>
      <c r="Q41" s="79"/>
      <c r="R41" s="34"/>
      <c r="S41" s="38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" hidden="false" customHeight="false" outlineLevel="0" collapsed="false">
      <c r="A42" s="80"/>
      <c r="B42" s="17"/>
      <c r="C42" s="33"/>
      <c r="D42" s="24"/>
      <c r="E42" s="17"/>
      <c r="F42" s="28"/>
      <c r="G42" s="82"/>
      <c r="H42" s="79"/>
      <c r="I42" s="28"/>
      <c r="J42" s="81"/>
      <c r="K42" s="79"/>
      <c r="L42" s="28"/>
      <c r="M42" s="78"/>
      <c r="N42" s="79"/>
      <c r="O42" s="79"/>
      <c r="P42" s="28"/>
      <c r="Q42" s="81"/>
      <c r="R42" s="34"/>
      <c r="S42" s="38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" hidden="false" customHeight="false" outlineLevel="0" collapsed="false">
      <c r="A43" s="80"/>
      <c r="B43" s="17"/>
      <c r="C43" s="37"/>
      <c r="D43" s="24"/>
      <c r="E43" s="17"/>
      <c r="F43" s="28"/>
      <c r="G43" s="82"/>
      <c r="H43" s="79"/>
      <c r="I43" s="28"/>
      <c r="J43" s="78"/>
      <c r="K43" s="79"/>
      <c r="L43" s="28"/>
      <c r="M43" s="81"/>
      <c r="N43" s="79"/>
      <c r="O43" s="79"/>
      <c r="P43" s="28"/>
      <c r="Q43" s="79"/>
      <c r="R43" s="40"/>
      <c r="S43" s="38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77"/>
      <c r="B44" s="17"/>
      <c r="C44" s="33"/>
      <c r="D44" s="24"/>
      <c r="E44" s="17"/>
      <c r="F44" s="28"/>
      <c r="G44" s="81"/>
      <c r="H44" s="79"/>
      <c r="I44" s="28"/>
      <c r="J44" s="78"/>
      <c r="K44" s="79"/>
      <c r="L44" s="28"/>
      <c r="M44" s="78"/>
      <c r="N44" s="79"/>
      <c r="O44" s="79"/>
      <c r="P44" s="28"/>
      <c r="Q44" s="79"/>
      <c r="R44" s="34"/>
      <c r="S44" s="38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A45" s="77"/>
      <c r="B45" s="17"/>
      <c r="C45" s="37"/>
      <c r="D45" s="24"/>
      <c r="E45" s="17"/>
      <c r="F45" s="28"/>
      <c r="G45" s="82"/>
      <c r="H45" s="31"/>
      <c r="I45" s="28"/>
      <c r="J45" s="78"/>
      <c r="K45" s="31"/>
      <c r="L45" s="28"/>
      <c r="M45" s="78"/>
      <c r="N45" s="31"/>
      <c r="O45" s="31"/>
      <c r="P45" s="28"/>
      <c r="Q45" s="79"/>
      <c r="R45" s="34"/>
      <c r="S45" s="3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" hidden="false" customHeight="false" outlineLevel="0" collapsed="false">
      <c r="A46" s="77"/>
      <c r="B46" s="17"/>
      <c r="C46" s="33"/>
      <c r="D46" s="24"/>
      <c r="E46" s="17"/>
      <c r="F46" s="28"/>
      <c r="G46" s="81"/>
      <c r="H46" s="79"/>
      <c r="I46" s="28"/>
      <c r="J46" s="78"/>
      <c r="K46" s="79"/>
      <c r="L46" s="28"/>
      <c r="M46" s="78"/>
      <c r="N46" s="83"/>
      <c r="O46" s="79"/>
      <c r="P46" s="28"/>
      <c r="Q46" s="81"/>
      <c r="R46" s="34"/>
      <c r="S46" s="3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" hidden="false" customHeight="false" outlineLevel="0" collapsed="false">
      <c r="A47" s="77"/>
      <c r="B47" s="17"/>
      <c r="C47" s="37"/>
      <c r="D47" s="24"/>
      <c r="E47" s="17"/>
      <c r="F47" s="28"/>
      <c r="G47" s="82"/>
      <c r="H47" s="79"/>
      <c r="I47" s="28"/>
      <c r="J47" s="78"/>
      <c r="K47" s="79"/>
      <c r="L47" s="28"/>
      <c r="M47" s="81"/>
      <c r="N47" s="83"/>
      <c r="O47" s="79"/>
      <c r="P47" s="28"/>
      <c r="Q47" s="79"/>
      <c r="R47" s="34"/>
      <c r="S47" s="3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" hidden="false" customHeight="false" outlineLevel="0" collapsed="false">
      <c r="A48" s="77"/>
      <c r="B48" s="17"/>
      <c r="C48" s="33"/>
      <c r="D48" s="24"/>
      <c r="E48" s="17"/>
      <c r="F48" s="28"/>
      <c r="G48" s="82"/>
      <c r="H48" s="79"/>
      <c r="I48" s="28"/>
      <c r="J48" s="78"/>
      <c r="K48" s="79"/>
      <c r="L48" s="28"/>
      <c r="M48" s="78"/>
      <c r="N48" s="83"/>
      <c r="O48" s="79"/>
      <c r="P48" s="28"/>
      <c r="Q48" s="79"/>
      <c r="R48" s="34"/>
      <c r="S48" s="3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false" outlineLevel="0" collapsed="false">
      <c r="A49" s="77"/>
      <c r="B49" s="17"/>
      <c r="C49" s="37"/>
      <c r="D49" s="84"/>
      <c r="E49" s="17"/>
      <c r="F49" s="28"/>
      <c r="G49" s="82"/>
      <c r="H49" s="79"/>
      <c r="I49" s="28"/>
      <c r="J49" s="78"/>
      <c r="K49" s="79"/>
      <c r="L49" s="28"/>
      <c r="M49" s="78"/>
      <c r="N49" s="83"/>
      <c r="O49" s="79"/>
      <c r="P49" s="28"/>
      <c r="Q49" s="79"/>
      <c r="R49" s="40"/>
      <c r="S49" s="3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" hidden="false" customHeight="false" outlineLevel="0" collapsed="false">
      <c r="A50" s="77"/>
      <c r="B50" s="17"/>
      <c r="C50" s="33"/>
      <c r="D50" s="24"/>
      <c r="E50" s="17"/>
      <c r="F50" s="28"/>
      <c r="G50" s="82"/>
      <c r="H50" s="79"/>
      <c r="I50" s="28"/>
      <c r="J50" s="78"/>
      <c r="K50" s="79"/>
      <c r="L50" s="28"/>
      <c r="M50" s="78"/>
      <c r="N50" s="85"/>
      <c r="O50" s="79"/>
      <c r="P50" s="28"/>
      <c r="Q50" s="79"/>
      <c r="R50" s="34"/>
      <c r="S50" s="3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false" outlineLevel="0" collapsed="false">
      <c r="A51" s="77"/>
      <c r="B51" s="17"/>
      <c r="C51" s="37"/>
      <c r="D51" s="24"/>
      <c r="E51" s="17"/>
      <c r="F51" s="28"/>
      <c r="G51" s="82"/>
      <c r="H51" s="79"/>
      <c r="I51" s="28"/>
      <c r="J51" s="78"/>
      <c r="K51" s="79"/>
      <c r="L51" s="28"/>
      <c r="M51" s="78"/>
      <c r="N51" s="83"/>
      <c r="O51" s="79"/>
      <c r="P51" s="28"/>
      <c r="Q51" s="79"/>
      <c r="R51" s="40"/>
      <c r="S51" s="3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false" outlineLevel="0" collapsed="false">
      <c r="A52" s="77"/>
      <c r="B52" s="17"/>
      <c r="C52" s="33"/>
      <c r="D52" s="24"/>
      <c r="E52" s="17"/>
      <c r="F52" s="28"/>
      <c r="G52" s="82"/>
      <c r="H52" s="61"/>
      <c r="I52" s="28"/>
      <c r="J52" s="78"/>
      <c r="K52" s="61"/>
      <c r="L52" s="28"/>
      <c r="M52" s="78"/>
      <c r="N52" s="86"/>
      <c r="O52" s="61"/>
      <c r="P52" s="28"/>
      <c r="Q52" s="79"/>
      <c r="R52" s="34"/>
      <c r="S52" s="3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" hidden="false" customHeight="false" outlineLevel="0" collapsed="false">
      <c r="A53" s="77"/>
      <c r="B53" s="17"/>
      <c r="C53" s="37"/>
      <c r="D53" s="24"/>
      <c r="E53" s="17"/>
      <c r="F53" s="28"/>
      <c r="G53" s="82"/>
      <c r="H53" s="61"/>
      <c r="I53" s="28"/>
      <c r="J53" s="78"/>
      <c r="K53" s="61"/>
      <c r="L53" s="28"/>
      <c r="M53" s="78"/>
      <c r="N53" s="86"/>
      <c r="O53" s="61"/>
      <c r="P53" s="28"/>
      <c r="Q53" s="79"/>
      <c r="R53" s="40"/>
      <c r="S53" s="3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" hidden="false" customHeight="false" outlineLevel="0" collapsed="false">
      <c r="A54" s="57"/>
      <c r="B54" s="59"/>
      <c r="C54" s="71"/>
      <c r="D54" s="72"/>
      <c r="E54" s="43"/>
      <c r="F54" s="1"/>
      <c r="G54" s="43"/>
      <c r="H54" s="43"/>
      <c r="I54" s="1"/>
      <c r="J54" s="43"/>
      <c r="K54" s="43"/>
      <c r="M54" s="43"/>
      <c r="N54" s="43"/>
      <c r="O54" s="43"/>
      <c r="P54" s="38"/>
      <c r="Q54" s="30"/>
      <c r="R54" s="58"/>
      <c r="S54" s="3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" hidden="false" customHeight="false" outlineLevel="0" collapsed="false">
      <c r="A55" s="59"/>
      <c r="B55" s="59"/>
      <c r="C55" s="71"/>
      <c r="D55" s="73"/>
      <c r="F55" s="1"/>
      <c r="G55" s="43"/>
      <c r="H55" s="38"/>
      <c r="I55" s="1"/>
      <c r="J55" s="43"/>
      <c r="K55" s="38"/>
      <c r="M55" s="43"/>
      <c r="R55" s="30"/>
      <c r="S55" s="3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" hidden="false" customHeight="false" outlineLevel="0" collapsed="false">
      <c r="A56" s="59"/>
      <c r="B56" s="59"/>
      <c r="C56" s="71"/>
      <c r="D56" s="72"/>
      <c r="E56" s="69"/>
      <c r="F56" s="1"/>
      <c r="G56" s="43"/>
      <c r="H56" s="43"/>
      <c r="I56" s="1"/>
      <c r="J56" s="43"/>
      <c r="K56" s="43"/>
      <c r="M56" s="43"/>
      <c r="N56" s="42"/>
      <c r="O56" s="43"/>
      <c r="P56" s="1"/>
      <c r="Q56" s="43"/>
      <c r="R56" s="30"/>
      <c r="S56" s="3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" hidden="false" customHeight="false" outlineLevel="0" collapsed="false">
      <c r="A57" s="59"/>
      <c r="B57" s="59"/>
      <c r="C57" s="71"/>
      <c r="D57" s="72"/>
      <c r="F57" s="1"/>
      <c r="G57" s="43"/>
      <c r="H57" s="38"/>
      <c r="I57" s="1"/>
      <c r="J57" s="43"/>
      <c r="K57" s="38"/>
      <c r="M57" s="43"/>
      <c r="N57" s="38"/>
      <c r="O57" s="38"/>
      <c r="P57" s="1"/>
      <c r="Q57" s="43"/>
      <c r="R57" s="30"/>
      <c r="S57" s="38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" hidden="false" customHeight="false" outlineLevel="0" collapsed="false">
      <c r="A58" s="59"/>
      <c r="B58" s="59"/>
      <c r="C58" s="71"/>
      <c r="D58" s="72"/>
      <c r="E58" s="69"/>
      <c r="F58" s="1"/>
      <c r="G58" s="43"/>
      <c r="H58" s="43"/>
      <c r="I58" s="1"/>
      <c r="J58" s="43"/>
      <c r="K58" s="43"/>
      <c r="M58" s="43"/>
      <c r="N58" s="42"/>
      <c r="O58" s="43"/>
      <c r="P58" s="1"/>
      <c r="Q58" s="43"/>
      <c r="R58" s="30"/>
      <c r="S58" s="38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" hidden="false" customHeight="false" outlineLevel="0" collapsed="false">
      <c r="A59" s="59"/>
      <c r="B59" s="59"/>
      <c r="C59" s="71"/>
      <c r="D59" s="73"/>
      <c r="F59" s="1"/>
      <c r="G59" s="43"/>
      <c r="H59" s="38"/>
      <c r="I59" s="1"/>
      <c r="J59" s="43"/>
      <c r="K59" s="38"/>
      <c r="M59" s="43"/>
      <c r="N59" s="38"/>
      <c r="O59" s="38"/>
      <c r="P59" s="38"/>
      <c r="Q59" s="38"/>
      <c r="R59" s="30"/>
      <c r="S59" s="3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" hidden="false" customHeight="false" outlineLevel="0" collapsed="false">
      <c r="A60" s="59"/>
      <c r="B60" s="59"/>
      <c r="C60" s="71"/>
      <c r="D60" s="73"/>
      <c r="F60" s="1"/>
      <c r="G60" s="43"/>
      <c r="H60" s="38"/>
      <c r="I60" s="1"/>
      <c r="J60" s="43"/>
      <c r="K60" s="38"/>
      <c r="M60" s="43"/>
      <c r="N60" s="38"/>
      <c r="O60" s="38"/>
      <c r="P60" s="38"/>
      <c r="Q60" s="38"/>
      <c r="R60" s="30"/>
      <c r="S60" s="3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" hidden="false" customHeight="false" outlineLevel="0" collapsed="false">
      <c r="A61" s="59"/>
      <c r="B61" s="59"/>
      <c r="C61" s="71"/>
      <c r="D61" s="73"/>
      <c r="F61" s="1"/>
      <c r="G61" s="43"/>
      <c r="K61" s="38"/>
      <c r="M61" s="43"/>
      <c r="R61" s="30"/>
      <c r="S61" s="38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" hidden="false" customHeight="false" outlineLevel="0" collapsed="false">
      <c r="A62" s="59"/>
      <c r="B62" s="59"/>
      <c r="C62" s="71"/>
      <c r="D62" s="72"/>
      <c r="E62" s="69"/>
      <c r="F62" s="1"/>
      <c r="G62" s="43"/>
      <c r="H62" s="43"/>
      <c r="I62" s="1"/>
      <c r="J62" s="43"/>
      <c r="K62" s="43"/>
      <c r="M62" s="43"/>
      <c r="N62" s="42"/>
      <c r="O62" s="43"/>
      <c r="P62" s="1"/>
      <c r="Q62" s="43"/>
      <c r="R62" s="30"/>
      <c r="S62" s="38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" hidden="false" customHeight="false" outlineLevel="0" collapsed="false">
      <c r="A63" s="59"/>
      <c r="B63" s="59"/>
      <c r="C63" s="71"/>
      <c r="D63" s="72"/>
      <c r="F63" s="1"/>
      <c r="G63" s="43"/>
      <c r="H63" s="38"/>
      <c r="I63" s="1"/>
      <c r="J63" s="43"/>
      <c r="K63" s="38"/>
      <c r="M63" s="43"/>
      <c r="N63" s="38"/>
      <c r="O63" s="38"/>
      <c r="P63" s="1"/>
      <c r="Q63" s="43"/>
      <c r="R63" s="30"/>
    </row>
    <row r="64" customFormat="false" ht="15" hidden="false" customHeight="false" outlineLevel="0" collapsed="false">
      <c r="A64" s="59"/>
      <c r="B64" s="59"/>
      <c r="C64" s="71"/>
      <c r="D64" s="72"/>
      <c r="F64" s="1"/>
      <c r="G64" s="43"/>
      <c r="H64" s="38"/>
      <c r="I64" s="1"/>
      <c r="J64" s="43"/>
      <c r="K64" s="38"/>
      <c r="M64" s="43"/>
      <c r="N64" s="38"/>
      <c r="O64" s="38"/>
      <c r="P64" s="1"/>
      <c r="Q64" s="43"/>
      <c r="R64" s="30"/>
    </row>
    <row r="65" customFormat="false" ht="15" hidden="false" customHeight="false" outlineLevel="0" collapsed="false">
      <c r="A65" s="59"/>
      <c r="B65" s="59"/>
      <c r="C65" s="71"/>
      <c r="D65" s="72"/>
      <c r="E65" s="69"/>
      <c r="F65" s="1"/>
      <c r="G65" s="43"/>
      <c r="H65" s="43"/>
      <c r="I65" s="1"/>
      <c r="J65" s="70"/>
      <c r="K65" s="43"/>
      <c r="M65" s="43"/>
      <c r="N65" s="42"/>
      <c r="O65" s="43"/>
      <c r="P65" s="1"/>
      <c r="Q65" s="43"/>
      <c r="R65" s="30"/>
    </row>
    <row r="66" customFormat="false" ht="15" hidden="false" customHeight="false" outlineLevel="0" collapsed="false">
      <c r="A66" s="59"/>
      <c r="B66" s="59"/>
      <c r="C66" s="71"/>
      <c r="D66" s="72"/>
      <c r="E66" s="69"/>
      <c r="F66" s="1"/>
      <c r="G66" s="43"/>
      <c r="H66" s="43"/>
      <c r="I66" s="1"/>
      <c r="J66" s="43"/>
      <c r="K66" s="43"/>
      <c r="M66" s="43"/>
      <c r="N66" s="42"/>
      <c r="O66" s="43"/>
      <c r="P66" s="1"/>
      <c r="Q66" s="43"/>
      <c r="R66" s="30"/>
    </row>
    <row r="67" customFormat="false" ht="15" hidden="false" customHeight="false" outlineLevel="0" collapsed="false">
      <c r="A67" s="59"/>
      <c r="B67" s="59"/>
      <c r="C67" s="71"/>
      <c r="D67" s="72"/>
      <c r="E67" s="69"/>
      <c r="F67" s="1"/>
      <c r="G67" s="43"/>
      <c r="H67" s="43"/>
      <c r="I67" s="1"/>
      <c r="J67" s="43"/>
      <c r="K67" s="43"/>
      <c r="M67" s="43"/>
      <c r="N67" s="42"/>
      <c r="O67" s="43"/>
      <c r="P67" s="1"/>
      <c r="Q67" s="43"/>
      <c r="R67" s="30"/>
    </row>
    <row r="68" customFormat="false" ht="15" hidden="false" customHeight="false" outlineLevel="0" collapsed="false">
      <c r="A68" s="59"/>
      <c r="B68" s="59"/>
      <c r="C68" s="71"/>
      <c r="D68" s="72"/>
      <c r="E68" s="69"/>
      <c r="F68" s="1"/>
      <c r="G68" s="43"/>
      <c r="H68" s="43"/>
      <c r="I68" s="1"/>
      <c r="J68" s="43"/>
      <c r="K68" s="43"/>
      <c r="M68" s="43"/>
      <c r="N68" s="42"/>
      <c r="O68" s="43"/>
      <c r="P68" s="1"/>
      <c r="Q68" s="43"/>
      <c r="R68" s="30"/>
    </row>
    <row r="69" customFormat="false" ht="15" hidden="false" customHeight="false" outlineLevel="0" collapsed="false">
      <c r="A69" s="59"/>
      <c r="B69" s="59"/>
      <c r="C69" s="71"/>
      <c r="D69" s="73"/>
      <c r="F69" s="1"/>
      <c r="G69" s="43"/>
      <c r="H69" s="38"/>
      <c r="I69" s="1"/>
      <c r="J69" s="43"/>
      <c r="K69" s="38"/>
      <c r="M69" s="43"/>
      <c r="R69" s="30"/>
    </row>
    <row r="70" customFormat="false" ht="15" hidden="false" customHeight="false" outlineLevel="0" collapsed="false">
      <c r="A70" s="59"/>
      <c r="B70" s="59"/>
      <c r="C70" s="71"/>
      <c r="D70" s="72"/>
      <c r="E70" s="74"/>
      <c r="F70" s="1"/>
      <c r="G70" s="43"/>
      <c r="H70" s="43"/>
      <c r="I70" s="1"/>
      <c r="J70" s="43"/>
      <c r="K70" s="43"/>
      <c r="M70" s="43"/>
      <c r="N70" s="42"/>
      <c r="O70" s="43"/>
      <c r="P70" s="1"/>
      <c r="Q70" s="70"/>
      <c r="R70" s="30"/>
    </row>
    <row r="71" customFormat="false" ht="15" hidden="false" customHeight="false" outlineLevel="0" collapsed="false">
      <c r="R71" s="30"/>
    </row>
    <row r="72" customFormat="false" ht="15" hidden="false" customHeight="false" outlineLevel="0" collapsed="false">
      <c r="R72" s="30"/>
    </row>
    <row r="73" customFormat="false" ht="15" hidden="false" customHeight="false" outlineLevel="0" collapsed="false">
      <c r="R73" s="30"/>
    </row>
    <row r="74" customFormat="false" ht="15" hidden="false" customHeight="false" outlineLevel="0" collapsed="false">
      <c r="R74" s="30"/>
    </row>
    <row r="75" customFormat="false" ht="15" hidden="false" customHeight="false" outlineLevel="0" collapsed="false">
      <c r="R75" s="30"/>
    </row>
    <row r="76" customFormat="false" ht="15" hidden="false" customHeight="false" outlineLevel="0" collapsed="false">
      <c r="R76" s="30"/>
    </row>
  </sheetData>
  <mergeCells count="4">
    <mergeCell ref="E1:G1"/>
    <mergeCell ref="H1:J1"/>
    <mergeCell ref="K1:M1"/>
    <mergeCell ref="N1:Q1"/>
  </mergeCells>
  <conditionalFormatting sqref="K40">
    <cfRule type="expression" priority="2" aboveAverage="0" equalAverage="0" bottom="0" percent="0" rank="0" text="" dxfId="5">
      <formula>AND(COUNTIF($K$40:$K$40,K40)&gt;1,NOT(ISBLANK(K40)))</formula>
    </cfRule>
  </conditionalFormatting>
  <conditionalFormatting sqref="K41:K53">
    <cfRule type="expression" priority="3" aboveAverage="0" equalAverage="0" bottom="0" percent="0" rank="0" text="" dxfId="6">
      <formula>AND(COUNTIF($K$41:$K$53,K41)&gt;1,NOT(ISBLANK(K41)))</formula>
    </cfRule>
  </conditionalFormatting>
  <conditionalFormatting sqref="K14">
    <cfRule type="expression" priority="4" aboveAverage="0" equalAverage="0" bottom="0" percent="0" rank="0" text="" dxfId="7">
      <formula>AND(COUNTIF($K$14:$K$14,K14)&gt;1,NOT(ISBLANK(K14)))</formula>
    </cfRule>
  </conditionalFormatting>
  <conditionalFormatting sqref="K29">
    <cfRule type="expression" priority="5" aboveAverage="0" equalAverage="0" bottom="0" percent="0" rank="0" text="" dxfId="8">
      <formula>AND(COUNTIF($K$29:$K$29,K29)&gt;1,NOT(ISBLANK(K29)))</formula>
    </cfRule>
  </conditionalFormatting>
  <conditionalFormatting sqref="K15:K28">
    <cfRule type="expression" priority="6" aboveAverage="0" equalAverage="0" bottom="0" percent="0" rank="0" text="" dxfId="9">
      <formula>AND(COUNTIF($K$15:$K$28,K15)&gt;1,NOT(ISBLANK(K15)))</formula>
    </cfRule>
  </conditionalFormatting>
  <conditionalFormatting sqref="K4:K13">
    <cfRule type="expression" priority="7" aboveAverage="0" equalAverage="0" bottom="0" percent="0" rank="0" text="" dxfId="10">
      <formula>AND(COUNTIF($K$4:$K$13,K4)&gt;1,NOT(ISBLANK(K4)))</formula>
    </cfRule>
  </conditionalFormatting>
  <conditionalFormatting sqref="K30:K39">
    <cfRule type="expression" priority="8" aboveAverage="0" equalAverage="0" bottom="0" percent="0" rank="0" text="" dxfId="11">
      <formula>AND(COUNTIF($K$30:$K$39,K30)&gt;1,NOT(ISBLANK(K3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4-11-17T10:15:45Z</cp:lastPrinted>
  <dcterms:modified xsi:type="dcterms:W3CDTF">2024-11-17T20:38:05Z</dcterms:modified>
  <cp:revision>0</cp:revision>
  <dc:subject/>
  <dc:title/>
</cp:coreProperties>
</file>