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 echipe" sheetId="1" state="visible" r:id="rId2"/>
    <sheet name="Clasament gen" sheetId="2" state="visible" r:id="rId3"/>
    <sheet name="Clasament cat" sheetId="3" state="visible" r:id="rId4"/>
  </sheets>
  <definedNames>
    <definedName function="false" hidden="false" localSheetId="2" name="_xlnm.Print_Area" vbProcedure="false">'Clasament cat'!$A$1:$S$54</definedName>
    <definedName function="false" hidden="false" localSheetId="1" name="_xlnm.Print_Area" vbProcedure="false">'Clasament gen'!$A$1:$S$51</definedName>
    <definedName function="false" hidden="false" localSheetId="0" name="_xlnm.Print_Area" vbProcedure="false">'Pe echipe'!$A$1:$O$24</definedName>
    <definedName function="false" hidden="false" localSheetId="1" name="Excel_BuiltIn__FilterDatabase" vbProcedure="false">'Clasament gen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8">
  <si>
    <t xml:space="preserve">CLASAMENT CNSI-T 2024 ET. 1 BOTOSANI 27-28.04.2024</t>
  </si>
  <si>
    <t xml:space="preserve">Club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1</t>
  </si>
  <si>
    <t xml:space="preserve">Argus</t>
  </si>
  <si>
    <t xml:space="preserve">VINTILA Stefan</t>
  </si>
  <si>
    <t xml:space="preserve">DUCA Rares</t>
  </si>
  <si>
    <t xml:space="preserve">DROBOTA Darius</t>
  </si>
  <si>
    <t xml:space="preserve">TIHAN Cristian</t>
  </si>
  <si>
    <t xml:space="preserve">ANGHELUTA Iustin</t>
  </si>
  <si>
    <t xml:space="preserve">AGAPE Horia</t>
  </si>
  <si>
    <t xml:space="preserve">Universitatea</t>
  </si>
  <si>
    <t xml:space="preserve">IANCU Adriana Cristina</t>
  </si>
  <si>
    <t xml:space="preserve">CORNESCHI Catalin</t>
  </si>
  <si>
    <t xml:space="preserve">SADICI Anastasia</t>
  </si>
  <si>
    <t xml:space="preserve">MIHALACHE Sebastian</t>
  </si>
  <si>
    <t xml:space="preserve">DULGHERU Patricia Natalia</t>
  </si>
  <si>
    <t xml:space="preserve">Preventis</t>
  </si>
  <si>
    <t xml:space="preserve">IFTIMIE Diana</t>
  </si>
  <si>
    <t xml:space="preserve">STEJAR Maria</t>
  </si>
  <si>
    <t xml:space="preserve">VICOL Theodor</t>
  </si>
  <si>
    <t xml:space="preserve">ATUDOSIE Teofana</t>
  </si>
  <si>
    <t xml:space="preserve">DUTU Sara</t>
  </si>
  <si>
    <t xml:space="preserve">HERGHELEGIU Sofia</t>
  </si>
  <si>
    <t xml:space="preserve">CSM</t>
  </si>
  <si>
    <t xml:space="preserve">MARIN Patrick</t>
  </si>
  <si>
    <t xml:space="preserve">MATEI Andreea</t>
  </si>
  <si>
    <t xml:space="preserve">METERCA Teodor</t>
  </si>
  <si>
    <t xml:space="preserve">PAPA Larisa</t>
  </si>
  <si>
    <t xml:space="preserve">West Moldavia</t>
  </si>
  <si>
    <t xml:space="preserve">PINTILEI Bianca</t>
  </si>
  <si>
    <t xml:space="preserve">CNIS-T 2024 ET. 1 BOTOSANI 27-28.04.2024</t>
  </si>
  <si>
    <t xml:space="preserve">Duplicat clasic (52)</t>
  </si>
  <si>
    <t xml:space="preserve">Duplicat completiv(46)</t>
  </si>
  <si>
    <t xml:space="preserve">Compunere (55)</t>
  </si>
  <si>
    <t xml:space="preserve">Libere (35 J+C, 1-7SC10/3P </t>
  </si>
  <si>
    <t xml:space="preserve">Masa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J</t>
  </si>
  <si>
    <t xml:space="preserve">C</t>
  </si>
  <si>
    <t xml:space="preserve">CSM Bucuresti</t>
  </si>
  <si>
    <t xml:space="preserve">POSTOLACHE David</t>
  </si>
  <si>
    <t xml:space="preserve">CRISU David</t>
  </si>
  <si>
    <t xml:space="preserve">IONESCU George</t>
  </si>
  <si>
    <t xml:space="preserve">P</t>
  </si>
  <si>
    <t xml:space="preserve">1P</t>
  </si>
  <si>
    <t xml:space="preserve">VORNICU Davide</t>
  </si>
  <si>
    <t xml:space="preserve">CIUTEA Raluca</t>
  </si>
  <si>
    <t xml:space="preserve">5P</t>
  </si>
  <si>
    <t xml:space="preserve">2P</t>
  </si>
  <si>
    <t xml:space="preserve">ICHIM Daniel</t>
  </si>
  <si>
    <t xml:space="preserve">3P</t>
  </si>
  <si>
    <t xml:space="preserve">IONESCU Tudor</t>
  </si>
  <si>
    <t xml:space="preserve">LUPU Maria</t>
  </si>
  <si>
    <t xml:space="preserve">9P</t>
  </si>
  <si>
    <t xml:space="preserve"> </t>
  </si>
  <si>
    <t xml:space="preserve">HERGHELEGIU Ema</t>
  </si>
  <si>
    <t xml:space="preserve">DULGHERU Stefan Robert</t>
  </si>
  <si>
    <t xml:space="preserve">VICOL Alexia</t>
  </si>
  <si>
    <t xml:space="preserve">8P</t>
  </si>
  <si>
    <t xml:space="preserve">IONESCU Alexia</t>
  </si>
  <si>
    <t xml:space="preserve">SADICI Daria</t>
  </si>
  <si>
    <t xml:space="preserve">LUPU Beatrice</t>
  </si>
  <si>
    <t xml:space="preserve">4P</t>
  </si>
  <si>
    <t xml:space="preserve">ANDRONACHE Daria</t>
  </si>
  <si>
    <t xml:space="preserve">6P</t>
  </si>
  <si>
    <t xml:space="preserve">APOSTOLESCU Zoe</t>
  </si>
  <si>
    <t xml:space="preserve">11P</t>
  </si>
  <si>
    <t xml:space="preserve">GAVRIL Gabriel</t>
  </si>
  <si>
    <t xml:space="preserve">URSACHI Anastasia</t>
  </si>
  <si>
    <t xml:space="preserve">STAUCEANU Luca Ioan</t>
  </si>
  <si>
    <t xml:space="preserve">12P</t>
  </si>
  <si>
    <t xml:space="preserve">GHELBERE Andrei</t>
  </si>
  <si>
    <t xml:space="preserve">ROSCANEANU Alexandru</t>
  </si>
  <si>
    <t xml:space="preserve">10P</t>
  </si>
  <si>
    <t xml:space="preserve">GOSEA Roxana</t>
  </si>
  <si>
    <t xml:space="preserve">STEJAR Tudor</t>
  </si>
  <si>
    <t xml:space="preserve">7P</t>
  </si>
  <si>
    <t xml:space="preserve">ICHIM Ciprian</t>
  </si>
  <si>
    <t xml:space="preserve">PINTILEI Denisa</t>
  </si>
  <si>
    <t xml:space="preserve">14P</t>
  </si>
  <si>
    <t xml:space="preserve">PAPA Melinda</t>
  </si>
  <si>
    <t xml:space="preserve">13P</t>
  </si>
  <si>
    <t xml:space="preserve">ZVANCA Elisabeta</t>
  </si>
  <si>
    <t xml:space="preserve">15P</t>
  </si>
  <si>
    <t xml:space="preserve">Duplicat clasic </t>
  </si>
  <si>
    <t xml:space="preserve">Compunere 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55"/>
    <col collapsed="false" customWidth="true" hidden="false" outlineLevel="0" max="4" min="3" style="1" width="9.1"/>
    <col collapsed="false" customWidth="true" hidden="false" outlineLevel="0" max="5" min="5" style="0" width="18.66"/>
    <col collapsed="false" customWidth="true" hidden="false" outlineLevel="0" max="7" min="6" style="1" width="9.1"/>
    <col collapsed="false" customWidth="true" hidden="false" outlineLevel="0" max="8" min="8" style="0" width="18.55"/>
    <col collapsed="false" customWidth="true" hidden="false" outlineLevel="0" max="10" min="9" style="1" width="9.1"/>
    <col collapsed="false" customWidth="true" hidden="false" outlineLevel="0" max="11" min="11" style="0" width="19.1"/>
    <col collapsed="false" customWidth="true" hidden="false" outlineLevel="0" max="13" min="12" style="1" width="9.1"/>
    <col collapsed="false" customWidth="true" hidden="false" outlineLevel="0" max="14" min="14" style="2" width="9.1"/>
    <col collapsed="false" customWidth="true" hidden="false" outlineLevel="0" max="15" min="15" style="3" width="9.1"/>
  </cols>
  <sheetData>
    <row r="1" customFormat="false" ht="14.4" hidden="false" customHeight="false" outlineLevel="0" collapsed="false">
      <c r="E1" s="2" t="s">
        <v>0</v>
      </c>
    </row>
    <row r="2" customFormat="false" ht="14.4" hidden="false" customHeight="false" outlineLevel="0" collapsed="false">
      <c r="A2" s="0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5"/>
      <c r="M2" s="5"/>
      <c r="N2" s="3" t="s">
        <v>6</v>
      </c>
      <c r="O2" s="3" t="s">
        <v>7</v>
      </c>
      <c r="P2" s="3"/>
      <c r="Q2" s="3"/>
    </row>
    <row r="3" customFormat="false" ht="14.4" hidden="false" customHeight="false" outlineLevel="0" collapsed="false">
      <c r="B3" s="0" t="s">
        <v>8</v>
      </c>
      <c r="C3" s="1" t="s">
        <v>9</v>
      </c>
      <c r="D3" s="1" t="s">
        <v>10</v>
      </c>
      <c r="E3" s="0" t="s">
        <v>8</v>
      </c>
      <c r="F3" s="1" t="s">
        <v>11</v>
      </c>
      <c r="G3" s="1" t="s">
        <v>10</v>
      </c>
      <c r="H3" s="0" t="s">
        <v>8</v>
      </c>
      <c r="I3" s="1" t="s">
        <v>12</v>
      </c>
      <c r="J3" s="1" t="s">
        <v>10</v>
      </c>
      <c r="K3" s="0" t="s">
        <v>8</v>
      </c>
      <c r="L3" s="1" t="s">
        <v>13</v>
      </c>
      <c r="M3" s="1" t="s">
        <v>10</v>
      </c>
      <c r="O3" s="3" t="s">
        <v>14</v>
      </c>
      <c r="P3" s="3"/>
      <c r="Q3" s="3"/>
    </row>
    <row r="4" customFormat="false" ht="14.4" hidden="false" customHeight="false" outlineLevel="0" collapsed="false">
      <c r="A4" s="0" t="s">
        <v>15</v>
      </c>
      <c r="B4" s="6" t="s">
        <v>16</v>
      </c>
      <c r="C4" s="7" t="n">
        <v>855</v>
      </c>
      <c r="D4" s="8"/>
      <c r="E4" s="6" t="s">
        <v>17</v>
      </c>
      <c r="F4" s="9" t="n">
        <v>1639</v>
      </c>
      <c r="G4" s="8"/>
      <c r="H4" s="10" t="s">
        <v>18</v>
      </c>
      <c r="I4" s="9" t="n">
        <v>1294</v>
      </c>
      <c r="J4" s="8"/>
      <c r="K4" s="10" t="s">
        <v>18</v>
      </c>
      <c r="L4" s="9" t="n">
        <v>6</v>
      </c>
      <c r="M4" s="3"/>
    </row>
    <row r="5" customFormat="false" ht="14.4" hidden="false" customHeight="false" outlineLevel="0" collapsed="false">
      <c r="B5" s="10" t="s">
        <v>19</v>
      </c>
      <c r="C5" s="7" t="n">
        <v>783</v>
      </c>
      <c r="D5" s="8"/>
      <c r="E5" s="6" t="s">
        <v>16</v>
      </c>
      <c r="F5" s="9" t="n">
        <v>1631</v>
      </c>
      <c r="G5" s="8"/>
      <c r="H5" s="6" t="s">
        <v>16</v>
      </c>
      <c r="I5" s="9" t="n">
        <v>1166</v>
      </c>
      <c r="J5" s="8"/>
      <c r="K5" s="10" t="s">
        <v>19</v>
      </c>
      <c r="L5" s="11" t="n">
        <v>5</v>
      </c>
      <c r="M5" s="3"/>
    </row>
    <row r="6" customFormat="false" ht="14.4" hidden="false" customHeight="false" outlineLevel="0" collapsed="false">
      <c r="B6" s="10" t="s">
        <v>18</v>
      </c>
      <c r="C6" s="7" t="n">
        <v>728</v>
      </c>
      <c r="D6" s="8" t="n">
        <v>1</v>
      </c>
      <c r="E6" s="10" t="s">
        <v>20</v>
      </c>
      <c r="F6" s="9" t="n">
        <v>1410</v>
      </c>
      <c r="G6" s="8" t="n">
        <v>1</v>
      </c>
      <c r="H6" s="6" t="s">
        <v>21</v>
      </c>
      <c r="I6" s="9" t="n">
        <v>843</v>
      </c>
      <c r="J6" s="8" t="n">
        <v>1</v>
      </c>
      <c r="K6" s="6" t="s">
        <v>16</v>
      </c>
      <c r="L6" s="9" t="n">
        <v>5</v>
      </c>
      <c r="M6" s="3" t="n">
        <v>1</v>
      </c>
    </row>
    <row r="7" customFormat="false" ht="14.4" hidden="false" customHeight="false" outlineLevel="0" collapsed="false">
      <c r="B7" s="12"/>
      <c r="C7" s="8" t="n">
        <f aca="false">SUM(C4:C6)</f>
        <v>2366</v>
      </c>
      <c r="D7" s="8" t="n">
        <v>575</v>
      </c>
      <c r="E7" s="12"/>
      <c r="F7" s="8" t="n">
        <f aca="false">SUM(F4:F6)</f>
        <v>4680</v>
      </c>
      <c r="G7" s="8" t="n">
        <v>575</v>
      </c>
      <c r="H7" s="12"/>
      <c r="I7" s="8" t="n">
        <f aca="false">SUM(I4:I6)</f>
        <v>3303</v>
      </c>
      <c r="J7" s="8" t="n">
        <v>575</v>
      </c>
      <c r="K7" s="12"/>
      <c r="L7" s="3" t="n">
        <f aca="false">SUM(L4:L6)</f>
        <v>16</v>
      </c>
      <c r="M7" s="3" t="n">
        <v>575</v>
      </c>
      <c r="N7" s="3" t="n">
        <f aca="false">D7+G7+J7+M7</f>
        <v>2300</v>
      </c>
      <c r="O7" s="3" t="n">
        <v>1</v>
      </c>
      <c r="P7" s="2"/>
      <c r="Q7" s="3"/>
    </row>
    <row r="8" customFormat="false" ht="14.4" hidden="false" customHeight="false" outlineLevel="0" collapsed="false">
      <c r="B8" s="12"/>
      <c r="C8" s="13"/>
      <c r="D8" s="13"/>
      <c r="E8" s="12"/>
      <c r="F8" s="13"/>
      <c r="G8" s="8"/>
      <c r="H8" s="12"/>
      <c r="I8" s="13"/>
      <c r="J8" s="13"/>
      <c r="K8" s="14"/>
      <c r="L8" s="15"/>
      <c r="N8" s="3"/>
      <c r="P8" s="2"/>
      <c r="Q8" s="3"/>
    </row>
    <row r="9" customFormat="false" ht="14.4" hidden="false" customHeight="false" outlineLevel="0" collapsed="false">
      <c r="A9" s="0" t="s">
        <v>22</v>
      </c>
      <c r="B9" s="10" t="s">
        <v>23</v>
      </c>
      <c r="C9" s="7" t="n">
        <v>792</v>
      </c>
      <c r="D9" s="8"/>
      <c r="E9" s="6" t="s">
        <v>24</v>
      </c>
      <c r="F9" s="9" t="n">
        <v>1558</v>
      </c>
      <c r="G9" s="8"/>
      <c r="H9" s="6" t="s">
        <v>24</v>
      </c>
      <c r="I9" s="9" t="n">
        <v>944</v>
      </c>
      <c r="J9" s="8"/>
      <c r="K9" s="6" t="s">
        <v>24</v>
      </c>
      <c r="L9" s="9" t="n">
        <v>4</v>
      </c>
      <c r="N9" s="3"/>
      <c r="P9" s="2"/>
      <c r="Q9" s="3"/>
    </row>
    <row r="10" customFormat="false" ht="14.4" hidden="false" customHeight="false" outlineLevel="0" collapsed="false">
      <c r="B10" s="6" t="s">
        <v>24</v>
      </c>
      <c r="C10" s="7" t="n">
        <v>703</v>
      </c>
      <c r="D10" s="8"/>
      <c r="E10" s="10" t="s">
        <v>23</v>
      </c>
      <c r="F10" s="9" t="n">
        <v>1480</v>
      </c>
      <c r="G10" s="8"/>
      <c r="H10" s="10" t="s">
        <v>25</v>
      </c>
      <c r="I10" s="9" t="n">
        <v>845</v>
      </c>
      <c r="J10" s="8"/>
      <c r="K10" s="10" t="s">
        <v>23</v>
      </c>
      <c r="L10" s="9" t="n">
        <v>4</v>
      </c>
      <c r="M10" s="1" t="n">
        <f aca="false">895+394+130</f>
        <v>1419</v>
      </c>
      <c r="N10" s="3"/>
      <c r="P10" s="2"/>
      <c r="Q10" s="3"/>
    </row>
    <row r="11" customFormat="false" ht="14.4" hidden="false" customHeight="false" outlineLevel="0" collapsed="false">
      <c r="B11" s="10" t="s">
        <v>26</v>
      </c>
      <c r="C11" s="7" t="n">
        <v>499</v>
      </c>
      <c r="D11" s="8" t="n">
        <v>2</v>
      </c>
      <c r="E11" s="10" t="s">
        <v>27</v>
      </c>
      <c r="F11" s="16" t="n">
        <v>1162</v>
      </c>
      <c r="G11" s="8" t="n">
        <v>2</v>
      </c>
      <c r="H11" s="10" t="s">
        <v>23</v>
      </c>
      <c r="I11" s="9" t="n">
        <v>830</v>
      </c>
      <c r="J11" s="8" t="n">
        <v>2</v>
      </c>
      <c r="K11" s="10" t="s">
        <v>26</v>
      </c>
      <c r="L11" s="17" t="n">
        <v>4</v>
      </c>
      <c r="M11" s="1" t="n">
        <v>3</v>
      </c>
      <c r="N11" s="3"/>
      <c r="P11" s="2"/>
      <c r="Q11" s="3"/>
    </row>
    <row r="12" customFormat="false" ht="14.4" hidden="false" customHeight="false" outlineLevel="0" collapsed="false">
      <c r="B12" s="12"/>
      <c r="C12" s="8" t="n">
        <f aca="false">SUM(C9:C11)</f>
        <v>1994</v>
      </c>
      <c r="D12" s="8" t="n">
        <v>389</v>
      </c>
      <c r="E12" s="12"/>
      <c r="F12" s="18" t="n">
        <f aca="false">SUM(F9:F11)</f>
        <v>4200</v>
      </c>
      <c r="G12" s="8" t="n">
        <v>389</v>
      </c>
      <c r="H12" s="12"/>
      <c r="I12" s="8" t="n">
        <f aca="false">SUM(I9:I11)</f>
        <v>2619</v>
      </c>
      <c r="J12" s="8" t="n">
        <v>389</v>
      </c>
      <c r="K12" s="12"/>
      <c r="L12" s="3" t="n">
        <f aca="false">SUM(L9:L11)</f>
        <v>12</v>
      </c>
      <c r="M12" s="19" t="n">
        <v>312</v>
      </c>
      <c r="N12" s="3" t="n">
        <f aca="false">D12+G12+J12+M12</f>
        <v>1479</v>
      </c>
      <c r="O12" s="3" t="n">
        <v>2</v>
      </c>
      <c r="P12" s="2"/>
      <c r="Q12" s="3"/>
    </row>
    <row r="13" customFormat="false" ht="14.4" hidden="false" customHeight="false" outlineLevel="0" collapsed="false">
      <c r="B13" s="12"/>
      <c r="C13" s="13"/>
      <c r="D13" s="13"/>
      <c r="E13" s="12"/>
      <c r="F13" s="13"/>
      <c r="G13" s="8"/>
      <c r="H13" s="12"/>
      <c r="I13" s="13"/>
      <c r="J13" s="13"/>
      <c r="K13" s="6"/>
      <c r="L13" s="20"/>
      <c r="N13" s="3"/>
      <c r="P13" s="2"/>
      <c r="Q13" s="3"/>
    </row>
    <row r="14" customFormat="false" ht="14.4" hidden="false" customHeight="false" outlineLevel="0" collapsed="false">
      <c r="A14" s="0" t="s">
        <v>28</v>
      </c>
      <c r="B14" s="6" t="s">
        <v>29</v>
      </c>
      <c r="C14" s="7" t="n">
        <v>712</v>
      </c>
      <c r="D14" s="8"/>
      <c r="E14" s="6" t="s">
        <v>30</v>
      </c>
      <c r="F14" s="9" t="n">
        <v>1318</v>
      </c>
      <c r="G14" s="8"/>
      <c r="H14" s="6" t="s">
        <v>31</v>
      </c>
      <c r="I14" s="9" t="n">
        <v>963</v>
      </c>
      <c r="J14" s="8"/>
      <c r="K14" s="6" t="s">
        <v>32</v>
      </c>
      <c r="L14" s="20" t="n">
        <v>5</v>
      </c>
      <c r="N14" s="3"/>
      <c r="P14" s="2"/>
      <c r="Q14" s="3"/>
    </row>
    <row r="15" customFormat="false" ht="14.4" hidden="false" customHeight="false" outlineLevel="0" collapsed="false">
      <c r="B15" s="6" t="s">
        <v>31</v>
      </c>
      <c r="C15" s="7" t="n">
        <v>596</v>
      </c>
      <c r="D15" s="8"/>
      <c r="E15" s="6" t="s">
        <v>32</v>
      </c>
      <c r="F15" s="15" t="n">
        <v>726</v>
      </c>
      <c r="G15" s="8"/>
      <c r="H15" s="6" t="s">
        <v>29</v>
      </c>
      <c r="I15" s="15" t="n">
        <v>801</v>
      </c>
      <c r="J15" s="8"/>
      <c r="K15" s="6" t="s">
        <v>31</v>
      </c>
      <c r="L15" s="9" t="n">
        <v>4</v>
      </c>
      <c r="N15" s="3"/>
      <c r="P15" s="2"/>
      <c r="Q15" s="3"/>
    </row>
    <row r="16" customFormat="false" ht="14.4" hidden="false" customHeight="false" outlineLevel="0" collapsed="false">
      <c r="B16" s="6" t="s">
        <v>32</v>
      </c>
      <c r="C16" s="7" t="n">
        <v>524</v>
      </c>
      <c r="D16" s="8" t="n">
        <v>3</v>
      </c>
      <c r="E16" s="6" t="s">
        <v>33</v>
      </c>
      <c r="F16" s="16" t="n">
        <v>713</v>
      </c>
      <c r="G16" s="8" t="n">
        <v>3</v>
      </c>
      <c r="H16" s="6" t="s">
        <v>34</v>
      </c>
      <c r="I16" s="9" t="n">
        <v>767</v>
      </c>
      <c r="J16" s="8" t="n">
        <v>3</v>
      </c>
      <c r="K16" s="6" t="s">
        <v>29</v>
      </c>
      <c r="L16" s="15" t="n">
        <v>4</v>
      </c>
      <c r="M16" s="1" t="n">
        <v>2</v>
      </c>
      <c r="N16" s="3"/>
      <c r="P16" s="2"/>
      <c r="Q16" s="3"/>
    </row>
    <row r="17" customFormat="false" ht="14.4" hidden="false" customHeight="false" outlineLevel="0" collapsed="false">
      <c r="B17" s="12"/>
      <c r="C17" s="8" t="n">
        <f aca="false">SUM(C14:C16)</f>
        <v>1832</v>
      </c>
      <c r="D17" s="8" t="n">
        <v>312</v>
      </c>
      <c r="E17" s="12"/>
      <c r="F17" s="8" t="n">
        <f aca="false">SUM(F14:F16)</f>
        <v>2757</v>
      </c>
      <c r="G17" s="8" t="n">
        <v>312</v>
      </c>
      <c r="H17" s="12"/>
      <c r="I17" s="8" t="n">
        <f aca="false">SUM(I14:I16)</f>
        <v>2531</v>
      </c>
      <c r="J17" s="8" t="n">
        <v>312</v>
      </c>
      <c r="K17" s="12"/>
      <c r="L17" s="3" t="n">
        <f aca="false">SUM(L14:L16)</f>
        <v>13</v>
      </c>
      <c r="M17" s="1" t="n">
        <v>389</v>
      </c>
      <c r="N17" s="3" t="n">
        <f aca="false">D17+G17+J17+M17</f>
        <v>1325</v>
      </c>
      <c r="O17" s="3" t="n">
        <v>3</v>
      </c>
      <c r="P17" s="2"/>
      <c r="Q17" s="3"/>
    </row>
    <row r="18" customFormat="false" ht="14.4" hidden="false" customHeight="false" outlineLevel="0" collapsed="false">
      <c r="B18" s="12"/>
      <c r="C18" s="13"/>
      <c r="D18" s="12"/>
      <c r="E18" s="12"/>
      <c r="F18" s="13"/>
      <c r="G18" s="13"/>
      <c r="H18" s="12"/>
      <c r="I18" s="13"/>
      <c r="J18" s="13"/>
      <c r="K18" s="12"/>
      <c r="N18" s="3"/>
      <c r="P18" s="2"/>
      <c r="Q18" s="3"/>
    </row>
    <row r="19" customFormat="false" ht="14.4" hidden="false" customHeight="false" outlineLevel="0" collapsed="false">
      <c r="A19" s="0" t="s">
        <v>35</v>
      </c>
      <c r="B19" s="6" t="s">
        <v>36</v>
      </c>
      <c r="C19" s="7" t="n">
        <v>517</v>
      </c>
      <c r="D19" s="13"/>
      <c r="E19" s="6" t="s">
        <v>36</v>
      </c>
      <c r="F19" s="9" t="n">
        <v>858</v>
      </c>
      <c r="G19" s="13"/>
      <c r="H19" s="6" t="s">
        <v>37</v>
      </c>
      <c r="I19" s="9" t="n">
        <v>881</v>
      </c>
      <c r="J19" s="13"/>
      <c r="K19" s="6" t="s">
        <v>37</v>
      </c>
      <c r="L19" s="11" t="n">
        <v>4</v>
      </c>
      <c r="N19" s="3"/>
    </row>
    <row r="20" customFormat="false" ht="14.4" hidden="false" customHeight="false" outlineLevel="0" collapsed="false">
      <c r="B20" s="6" t="s">
        <v>37</v>
      </c>
      <c r="C20" s="7" t="n">
        <v>459</v>
      </c>
      <c r="D20" s="13"/>
      <c r="E20" s="6" t="s">
        <v>37</v>
      </c>
      <c r="F20" s="9" t="n">
        <v>850</v>
      </c>
      <c r="G20" s="13"/>
      <c r="H20" s="6" t="s">
        <v>38</v>
      </c>
      <c r="I20" s="9" t="n">
        <v>857</v>
      </c>
      <c r="J20" s="13"/>
      <c r="K20" s="6" t="s">
        <v>36</v>
      </c>
      <c r="L20" s="9" t="n">
        <v>4</v>
      </c>
      <c r="M20" s="1" t="n">
        <f aca="false">20-239-314</f>
        <v>-533</v>
      </c>
      <c r="N20" s="3"/>
    </row>
    <row r="21" customFormat="false" ht="14.4" hidden="false" customHeight="false" outlineLevel="0" collapsed="false">
      <c r="B21" s="6" t="s">
        <v>38</v>
      </c>
      <c r="C21" s="7" t="n">
        <v>453</v>
      </c>
      <c r="D21" s="13" t="n">
        <v>4</v>
      </c>
      <c r="E21" s="6" t="s">
        <v>39</v>
      </c>
      <c r="F21" s="16" t="n">
        <v>697</v>
      </c>
      <c r="G21" s="13" t="n">
        <v>4</v>
      </c>
      <c r="H21" s="6" t="s">
        <v>36</v>
      </c>
      <c r="I21" s="9" t="n">
        <v>776</v>
      </c>
      <c r="J21" s="13" t="n">
        <v>4</v>
      </c>
      <c r="K21" s="6" t="s">
        <v>38</v>
      </c>
      <c r="L21" s="11" t="n">
        <v>4</v>
      </c>
      <c r="M21" s="1" t="n">
        <v>4</v>
      </c>
      <c r="N21" s="3"/>
    </row>
    <row r="22" customFormat="false" ht="14.4" hidden="false" customHeight="false" outlineLevel="0" collapsed="false">
      <c r="C22" s="3" t="n">
        <f aca="false">SUM(C19:C21)</f>
        <v>1429</v>
      </c>
      <c r="D22" s="3" t="n">
        <v>254</v>
      </c>
      <c r="F22" s="3" t="n">
        <f aca="false">SUM(F19:F21)</f>
        <v>2405</v>
      </c>
      <c r="G22" s="3" t="n">
        <v>254</v>
      </c>
      <c r="I22" s="3" t="n">
        <f aca="false">SUM(I19:I21)</f>
        <v>2514</v>
      </c>
      <c r="J22" s="3" t="n">
        <v>254</v>
      </c>
      <c r="L22" s="3" t="n">
        <f aca="false">SUM(L19:L21)</f>
        <v>12</v>
      </c>
      <c r="M22" s="3" t="n">
        <v>254</v>
      </c>
      <c r="N22" s="3" t="n">
        <f aca="false">D22+G22+J22+M22</f>
        <v>1016</v>
      </c>
      <c r="O22" s="3" t="n">
        <v>4</v>
      </c>
    </row>
    <row r="23" customFormat="false" ht="14.4" hidden="false" customHeight="false" outlineLevel="0" collapsed="false">
      <c r="C23" s="3"/>
      <c r="D23" s="3"/>
      <c r="F23" s="3"/>
      <c r="G23" s="3"/>
      <c r="I23" s="3"/>
      <c r="J23" s="3"/>
      <c r="L23" s="3"/>
      <c r="M23" s="3"/>
    </row>
    <row r="24" customFormat="false" ht="14.4" hidden="false" customHeight="false" outlineLevel="0" collapsed="false">
      <c r="A24" s="0" t="s">
        <v>40</v>
      </c>
      <c r="B24" s="21" t="s">
        <v>41</v>
      </c>
      <c r="C24" s="13" t="n">
        <v>204</v>
      </c>
      <c r="D24" s="8"/>
      <c r="E24" s="21" t="s">
        <v>41</v>
      </c>
      <c r="F24" s="15" t="n">
        <v>0</v>
      </c>
      <c r="G24" s="8"/>
      <c r="H24" s="21" t="s">
        <v>41</v>
      </c>
      <c r="I24" s="15"/>
      <c r="J24" s="8"/>
      <c r="K24" s="21" t="s">
        <v>41</v>
      </c>
      <c r="L24" s="20" t="n">
        <v>1</v>
      </c>
      <c r="P24" s="2"/>
    </row>
    <row r="25" customFormat="false" ht="14.4" hidden="false" customHeight="false" outlineLevel="0" collapsed="false">
      <c r="B25" s="6"/>
      <c r="C25" s="22"/>
      <c r="D25" s="8"/>
      <c r="E25" s="6"/>
      <c r="F25" s="16"/>
      <c r="G25" s="8"/>
      <c r="H25" s="6"/>
      <c r="I25" s="16"/>
      <c r="J25" s="8"/>
      <c r="K25" s="6"/>
      <c r="L25" s="20"/>
      <c r="P25" s="2"/>
    </row>
    <row r="26" customFormat="false" ht="14.4" hidden="false" customHeight="false" outlineLevel="0" collapsed="false">
      <c r="B26" s="23"/>
      <c r="C26" s="24"/>
      <c r="D26" s="8" t="n">
        <v>5</v>
      </c>
      <c r="E26" s="23"/>
      <c r="F26" s="25"/>
      <c r="G26" s="8" t="n">
        <v>5</v>
      </c>
      <c r="H26" s="23"/>
      <c r="I26" s="4"/>
      <c r="J26" s="8" t="n">
        <v>5</v>
      </c>
      <c r="K26" s="10"/>
      <c r="L26" s="15"/>
      <c r="M26" s="1" t="n">
        <v>5</v>
      </c>
      <c r="P26" s="2"/>
    </row>
    <row r="27" customFormat="false" ht="14.4" hidden="false" customHeight="false" outlineLevel="0" collapsed="false">
      <c r="B27" s="12"/>
      <c r="C27" s="8" t="n">
        <f aca="false">SUM(C24:C26)</f>
        <v>204</v>
      </c>
      <c r="D27" s="8" t="n">
        <v>205</v>
      </c>
      <c r="E27" s="12"/>
      <c r="F27" s="8" t="n">
        <f aca="false">SUM(F24:F26)</f>
        <v>0</v>
      </c>
      <c r="G27" s="8" t="n">
        <v>205</v>
      </c>
      <c r="H27" s="12"/>
      <c r="I27" s="8" t="n">
        <f aca="false">SUM(I24:I26)</f>
        <v>0</v>
      </c>
      <c r="J27" s="8" t="n">
        <v>205</v>
      </c>
      <c r="K27" s="12"/>
      <c r="L27" s="3" t="n">
        <f aca="false">SUM(L24:L26)</f>
        <v>1</v>
      </c>
      <c r="M27" s="1" t="n">
        <v>205</v>
      </c>
      <c r="N27" s="3" t="n">
        <f aca="false">D27+G27+J27+M27</f>
        <v>820</v>
      </c>
      <c r="O27" s="3" t="n">
        <v>5</v>
      </c>
      <c r="P27" s="2"/>
    </row>
    <row r="29" customFormat="false" ht="14.4" hidden="false" customHeight="false" outlineLevel="0" collapsed="false">
      <c r="C29" s="3"/>
      <c r="D29" s="3"/>
      <c r="E29" s="26"/>
      <c r="F29" s="3"/>
      <c r="G29" s="3"/>
      <c r="I29" s="3"/>
      <c r="J29" s="3"/>
      <c r="L29" s="3"/>
      <c r="M29" s="3"/>
    </row>
    <row r="31" customFormat="false" ht="14.4" hidden="false" customHeight="false" outlineLevel="0" collapsed="false">
      <c r="C31" s="3"/>
      <c r="D31" s="3"/>
      <c r="F31" s="3"/>
      <c r="G31" s="3"/>
      <c r="I31" s="3"/>
      <c r="J31" s="3"/>
      <c r="L31" s="3"/>
      <c r="M31" s="3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1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2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87"/>
    <col collapsed="false" customWidth="true" hidden="false" outlineLevel="0" max="4" min="4" style="1" width="29.43"/>
    <col collapsed="false" customWidth="true" hidden="false" outlineLevel="0" max="5" min="5" style="1" width="15.32"/>
    <col collapsed="false" customWidth="true" hidden="false" outlineLevel="0" max="6" min="6" style="15" width="6.43"/>
    <col collapsed="false" customWidth="true" hidden="false" outlineLevel="0" max="7" min="7" style="27" width="7.55"/>
    <col collapsed="false" customWidth="true" hidden="false" outlineLevel="0" max="8" min="8" style="27" width="4.66"/>
    <col collapsed="false" customWidth="true" hidden="false" outlineLevel="0" max="9" min="9" style="27" width="6.99"/>
    <col collapsed="false" customWidth="true" hidden="false" outlineLevel="0" max="10" min="10" style="27" width="7.1"/>
    <col collapsed="false" customWidth="true" hidden="false" outlineLevel="0" max="11" min="11" style="27" width="6.43"/>
    <col collapsed="false" customWidth="true" hidden="false" outlineLevel="0" max="12" min="12" style="0" width="6.43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27" width="7.43"/>
    <col collapsed="false" customWidth="true" hidden="false" outlineLevel="0" max="16" min="16" style="27" width="8.43"/>
    <col collapsed="false" customWidth="true" hidden="false" outlineLevel="0" max="17" min="17" style="27" width="8.1"/>
    <col collapsed="false" customWidth="true" hidden="false" outlineLevel="0" max="18" min="18" style="27" width="3.55"/>
  </cols>
  <sheetData>
    <row r="1" customFormat="false" ht="14.4" hidden="false" customHeight="false" outlineLevel="0" collapsed="false">
      <c r="A1" s="28" t="s">
        <v>42</v>
      </c>
      <c r="F1" s="4" t="s">
        <v>43</v>
      </c>
      <c r="G1" s="4"/>
      <c r="H1" s="4"/>
      <c r="I1" s="4" t="s">
        <v>44</v>
      </c>
      <c r="J1" s="4"/>
      <c r="K1" s="4"/>
      <c r="L1" s="4" t="s">
        <v>45</v>
      </c>
      <c r="M1" s="4"/>
      <c r="N1" s="4"/>
      <c r="O1" s="4" t="s">
        <v>46</v>
      </c>
      <c r="P1" s="4"/>
      <c r="Q1" s="4"/>
      <c r="R1" s="4"/>
      <c r="S1" s="29"/>
    </row>
    <row r="2" customFormat="false" ht="14.4" hidden="false" customHeight="false" outlineLevel="0" collapsed="false">
      <c r="A2" s="30" t="s">
        <v>47</v>
      </c>
      <c r="B2" s="13" t="s">
        <v>7</v>
      </c>
      <c r="C2" s="30" t="s">
        <v>48</v>
      </c>
      <c r="D2" s="30" t="s">
        <v>49</v>
      </c>
      <c r="E2" s="30" t="s">
        <v>50</v>
      </c>
      <c r="F2" s="30" t="s">
        <v>51</v>
      </c>
      <c r="G2" s="30" t="s">
        <v>52</v>
      </c>
      <c r="H2" s="30" t="s">
        <v>53</v>
      </c>
      <c r="I2" s="30" t="s">
        <v>51</v>
      </c>
      <c r="J2" s="30" t="s">
        <v>52</v>
      </c>
      <c r="K2" s="30" t="s">
        <v>53</v>
      </c>
      <c r="L2" s="30" t="s">
        <v>51</v>
      </c>
      <c r="M2" s="30" t="s">
        <v>52</v>
      </c>
      <c r="N2" s="30" t="s">
        <v>53</v>
      </c>
      <c r="O2" s="30" t="s">
        <v>54</v>
      </c>
      <c r="P2" s="30" t="s">
        <v>55</v>
      </c>
      <c r="Q2" s="30" t="s">
        <v>52</v>
      </c>
      <c r="R2" s="30" t="s">
        <v>53</v>
      </c>
      <c r="S2" s="31" t="s">
        <v>6</v>
      </c>
    </row>
    <row r="3" customFormat="false" ht="14.4" hidden="false" customHeight="false" outlineLevel="0" collapsed="false">
      <c r="A3" s="32" t="n">
        <v>2</v>
      </c>
      <c r="B3" s="33" t="n">
        <v>1</v>
      </c>
      <c r="C3" s="7" t="s">
        <v>56</v>
      </c>
      <c r="D3" s="6" t="s">
        <v>16</v>
      </c>
      <c r="E3" s="34" t="s">
        <v>15</v>
      </c>
      <c r="F3" s="7" t="n">
        <v>855</v>
      </c>
      <c r="G3" s="1" t="n">
        <v>736</v>
      </c>
      <c r="H3" s="35" t="n">
        <v>1</v>
      </c>
      <c r="I3" s="9" t="n">
        <v>1166</v>
      </c>
      <c r="J3" s="1" t="n">
        <v>597</v>
      </c>
      <c r="K3" s="35" t="n">
        <v>2</v>
      </c>
      <c r="L3" s="9" t="n">
        <v>1631</v>
      </c>
      <c r="M3" s="1" t="n">
        <v>628</v>
      </c>
      <c r="N3" s="35" t="n">
        <v>2</v>
      </c>
      <c r="O3" s="9" t="n">
        <v>5</v>
      </c>
      <c r="P3" s="9" t="n">
        <v>759</v>
      </c>
      <c r="Q3" s="1" t="n">
        <v>505</v>
      </c>
      <c r="R3" s="9" t="n">
        <v>3</v>
      </c>
      <c r="S3" s="3" t="n">
        <f aca="false">G3+J3+M3+Q3</f>
        <v>2466</v>
      </c>
      <c r="T3" s="15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4.4" hidden="false" customHeight="false" outlineLevel="0" collapsed="false">
      <c r="A4" s="32" t="n">
        <v>1</v>
      </c>
      <c r="B4" s="33" t="n">
        <v>2</v>
      </c>
      <c r="C4" s="7" t="s">
        <v>56</v>
      </c>
      <c r="D4" s="10" t="s">
        <v>18</v>
      </c>
      <c r="E4" s="23" t="s">
        <v>15</v>
      </c>
      <c r="F4" s="7" t="n">
        <v>728</v>
      </c>
      <c r="G4" s="1" t="n">
        <v>532</v>
      </c>
      <c r="H4" s="19" t="n">
        <v>4</v>
      </c>
      <c r="I4" s="9" t="n">
        <v>1294</v>
      </c>
      <c r="J4" s="1" t="n">
        <v>717</v>
      </c>
      <c r="K4" s="35" t="n">
        <v>1</v>
      </c>
      <c r="L4" s="9" t="n">
        <v>200</v>
      </c>
      <c r="M4" s="1" t="n">
        <v>141</v>
      </c>
      <c r="N4" s="36" t="n">
        <v>32</v>
      </c>
      <c r="O4" s="9" t="n">
        <v>6</v>
      </c>
      <c r="P4" s="9" t="n">
        <v>1054</v>
      </c>
      <c r="Q4" s="1" t="n">
        <v>685</v>
      </c>
      <c r="R4" s="35" t="n">
        <v>1</v>
      </c>
      <c r="S4" s="3" t="n">
        <f aca="false">G4+J4+M4+Q4</f>
        <v>2075</v>
      </c>
      <c r="T4" s="15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4.4" hidden="false" customHeight="false" outlineLevel="0" collapsed="false">
      <c r="A5" s="32" t="n">
        <v>4</v>
      </c>
      <c r="B5" s="33" t="n">
        <v>3</v>
      </c>
      <c r="C5" s="7" t="s">
        <v>56</v>
      </c>
      <c r="D5" s="6" t="s">
        <v>24</v>
      </c>
      <c r="E5" s="23" t="s">
        <v>22</v>
      </c>
      <c r="F5" s="7" t="n">
        <v>703</v>
      </c>
      <c r="G5" s="1" t="n">
        <v>474</v>
      </c>
      <c r="H5" s="19" t="n">
        <v>6</v>
      </c>
      <c r="I5" s="9" t="n">
        <v>944</v>
      </c>
      <c r="J5" s="1" t="n">
        <v>510</v>
      </c>
      <c r="K5" s="36" t="n">
        <v>4</v>
      </c>
      <c r="L5" s="9" t="n">
        <v>1558</v>
      </c>
      <c r="M5" s="1" t="n">
        <v>580</v>
      </c>
      <c r="N5" s="35" t="n">
        <v>3</v>
      </c>
      <c r="O5" s="9" t="n">
        <v>4</v>
      </c>
      <c r="P5" s="9" t="n">
        <v>825</v>
      </c>
      <c r="Q5" s="1" t="n">
        <v>466</v>
      </c>
      <c r="R5" s="9" t="n">
        <v>4</v>
      </c>
      <c r="S5" s="37" t="n">
        <f aca="false">G5+J5+M5+Q5</f>
        <v>2030</v>
      </c>
      <c r="T5" s="15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4.4" hidden="false" customHeight="false" outlineLevel="0" collapsed="false">
      <c r="A6" s="32" t="n">
        <v>8</v>
      </c>
      <c r="B6" s="38" t="n">
        <v>4</v>
      </c>
      <c r="C6" s="7" t="s">
        <v>56</v>
      </c>
      <c r="D6" s="10" t="s">
        <v>23</v>
      </c>
      <c r="E6" s="39" t="s">
        <v>22</v>
      </c>
      <c r="F6" s="7" t="n">
        <v>792</v>
      </c>
      <c r="G6" s="1" t="n">
        <v>618</v>
      </c>
      <c r="H6" s="35" t="n">
        <v>2</v>
      </c>
      <c r="I6" s="9" t="n">
        <v>830</v>
      </c>
      <c r="J6" s="1" t="n">
        <v>383</v>
      </c>
      <c r="K6" s="36" t="n">
        <v>9</v>
      </c>
      <c r="L6" s="9" t="n">
        <v>1480</v>
      </c>
      <c r="M6" s="1" t="n">
        <v>543</v>
      </c>
      <c r="N6" s="36" t="n">
        <v>4</v>
      </c>
      <c r="O6" s="9" t="n">
        <v>4</v>
      </c>
      <c r="P6" s="9" t="n">
        <v>394</v>
      </c>
      <c r="Q6" s="1" t="n">
        <v>377</v>
      </c>
      <c r="R6" s="9" t="n">
        <v>7</v>
      </c>
      <c r="S6" s="3" t="n">
        <f aca="false">G6+J6+M6+Q6</f>
        <v>1921</v>
      </c>
      <c r="T6" s="15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4" hidden="false" customHeight="false" outlineLevel="0" collapsed="false">
      <c r="A7" s="32" t="n">
        <v>12</v>
      </c>
      <c r="B7" s="38" t="n">
        <v>5</v>
      </c>
      <c r="C7" s="7" t="s">
        <v>57</v>
      </c>
      <c r="D7" s="6" t="s">
        <v>31</v>
      </c>
      <c r="E7" s="39" t="s">
        <v>28</v>
      </c>
      <c r="F7" s="7" t="n">
        <v>596</v>
      </c>
      <c r="G7" s="1" t="n">
        <v>407</v>
      </c>
      <c r="H7" s="19" t="n">
        <v>9</v>
      </c>
      <c r="I7" s="9" t="n">
        <v>963</v>
      </c>
      <c r="J7" s="1" t="n">
        <v>548</v>
      </c>
      <c r="K7" s="35" t="n">
        <v>3</v>
      </c>
      <c r="L7" s="9" t="n">
        <v>239</v>
      </c>
      <c r="M7" s="1" t="n">
        <v>158</v>
      </c>
      <c r="N7" s="36" t="n">
        <v>30</v>
      </c>
      <c r="O7" s="9" t="n">
        <v>4</v>
      </c>
      <c r="P7" s="9" t="n">
        <v>653</v>
      </c>
      <c r="Q7" s="1" t="n">
        <v>432</v>
      </c>
      <c r="R7" s="9" t="n">
        <v>5</v>
      </c>
      <c r="S7" s="3" t="n">
        <f aca="false">G7+J7+M7+Q7</f>
        <v>1545</v>
      </c>
      <c r="T7" s="15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4" hidden="false" customHeight="false" outlineLevel="0" collapsed="false">
      <c r="A8" s="32" t="n">
        <v>13</v>
      </c>
      <c r="B8" s="38" t="n">
        <v>6</v>
      </c>
      <c r="C8" s="7" t="s">
        <v>56</v>
      </c>
      <c r="D8" s="6" t="s">
        <v>29</v>
      </c>
      <c r="E8" s="23" t="s">
        <v>28</v>
      </c>
      <c r="F8" s="7" t="n">
        <v>712</v>
      </c>
      <c r="G8" s="1" t="n">
        <v>501</v>
      </c>
      <c r="H8" s="19" t="n">
        <v>5</v>
      </c>
      <c r="I8" s="15" t="n">
        <v>801</v>
      </c>
      <c r="J8" s="1" t="n">
        <v>346</v>
      </c>
      <c r="K8" s="36" t="n">
        <v>11</v>
      </c>
      <c r="L8" s="15" t="n">
        <v>695</v>
      </c>
      <c r="M8" s="1" t="n">
        <v>256</v>
      </c>
      <c r="N8" s="36" t="n">
        <v>20</v>
      </c>
      <c r="O8" s="15" t="n">
        <v>4</v>
      </c>
      <c r="P8" s="15" t="n">
        <v>571</v>
      </c>
      <c r="Q8" s="1" t="n">
        <v>403</v>
      </c>
      <c r="R8" s="9" t="n">
        <v>6</v>
      </c>
      <c r="S8" s="3" t="n">
        <f aca="false">G8+J8+M8+Q8</f>
        <v>1506</v>
      </c>
      <c r="T8" s="15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4.4" hidden="false" customHeight="false" outlineLevel="0" collapsed="false">
      <c r="A9" s="32" t="n">
        <v>3</v>
      </c>
      <c r="B9" s="38" t="n">
        <v>7</v>
      </c>
      <c r="C9" s="7" t="s">
        <v>56</v>
      </c>
      <c r="D9" s="10" t="s">
        <v>19</v>
      </c>
      <c r="E9" s="39" t="s">
        <v>15</v>
      </c>
      <c r="F9" s="7" t="n">
        <v>783</v>
      </c>
      <c r="G9" s="1" t="n">
        <v>569</v>
      </c>
      <c r="H9" s="35" t="n">
        <v>3</v>
      </c>
      <c r="I9" s="9"/>
      <c r="J9" s="1"/>
      <c r="K9" s="36" t="n">
        <v>48</v>
      </c>
      <c r="L9" s="9" t="n">
        <v>1023</v>
      </c>
      <c r="M9" s="1" t="n">
        <v>334</v>
      </c>
      <c r="N9" s="36" t="n">
        <v>14</v>
      </c>
      <c r="O9" s="11" t="n">
        <v>5</v>
      </c>
      <c r="P9" s="9" t="n">
        <v>860</v>
      </c>
      <c r="Q9" s="1" t="n">
        <v>558</v>
      </c>
      <c r="R9" s="35" t="n">
        <v>2</v>
      </c>
      <c r="S9" s="3" t="n">
        <f aca="false">G9+J9+M9+Q9</f>
        <v>1461</v>
      </c>
      <c r="T9" s="15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4.4" hidden="false" customHeight="false" outlineLevel="0" collapsed="false">
      <c r="A10" s="32" t="n">
        <v>5</v>
      </c>
      <c r="B10" s="38" t="n">
        <v>8</v>
      </c>
      <c r="C10" s="7" t="s">
        <v>56</v>
      </c>
      <c r="D10" s="6" t="s">
        <v>17</v>
      </c>
      <c r="E10" s="23" t="s">
        <v>15</v>
      </c>
      <c r="F10" s="7" t="n">
        <v>702</v>
      </c>
      <c r="G10" s="1" t="n">
        <v>450</v>
      </c>
      <c r="H10" s="19" t="n">
        <v>7</v>
      </c>
      <c r="I10" s="9"/>
      <c r="J10" s="1"/>
      <c r="K10" s="36" t="n">
        <v>49</v>
      </c>
      <c r="L10" s="9" t="n">
        <v>1639</v>
      </c>
      <c r="M10" s="1" t="n">
        <v>746</v>
      </c>
      <c r="N10" s="35" t="n">
        <v>1</v>
      </c>
      <c r="O10" s="11" t="n">
        <v>3</v>
      </c>
      <c r="P10" s="9" t="n">
        <v>290</v>
      </c>
      <c r="Q10" s="1" t="n">
        <v>240</v>
      </c>
      <c r="R10" s="9" t="n">
        <v>14</v>
      </c>
      <c r="S10" s="3" t="n">
        <f aca="false">G10+J10+M10+Q10</f>
        <v>1436</v>
      </c>
      <c r="T10" s="15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4.4" hidden="false" customHeight="false" outlineLevel="0" collapsed="false">
      <c r="A11" s="32" t="n">
        <v>6</v>
      </c>
      <c r="B11" s="38" t="n">
        <v>9</v>
      </c>
      <c r="C11" s="7" t="s">
        <v>56</v>
      </c>
      <c r="D11" s="10" t="s">
        <v>20</v>
      </c>
      <c r="E11" s="39" t="s">
        <v>15</v>
      </c>
      <c r="F11" s="7" t="n">
        <v>575</v>
      </c>
      <c r="G11" s="1" t="n">
        <v>370</v>
      </c>
      <c r="H11" s="19" t="n">
        <v>11</v>
      </c>
      <c r="I11" s="9" t="n">
        <v>671</v>
      </c>
      <c r="J11" s="1" t="n">
        <v>229</v>
      </c>
      <c r="K11" s="36" t="n">
        <v>19</v>
      </c>
      <c r="L11" s="9" t="n">
        <v>1410</v>
      </c>
      <c r="M11" s="1" t="n">
        <v>512</v>
      </c>
      <c r="N11" s="36" t="n">
        <v>5</v>
      </c>
      <c r="O11" s="11" t="n">
        <v>3</v>
      </c>
      <c r="P11" s="9" t="n">
        <v>457</v>
      </c>
      <c r="Q11" s="1" t="n">
        <v>274</v>
      </c>
      <c r="R11" s="9" t="n">
        <v>12</v>
      </c>
      <c r="S11" s="3" t="n">
        <f aca="false">G11+J11+M11+Q11</f>
        <v>1385</v>
      </c>
      <c r="T11" s="15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4.4" hidden="false" customHeight="false" outlineLevel="0" collapsed="false">
      <c r="A12" s="32" t="n">
        <v>9</v>
      </c>
      <c r="B12" s="38" t="n">
        <v>10</v>
      </c>
      <c r="C12" s="7" t="s">
        <v>56</v>
      </c>
      <c r="D12" s="6" t="s">
        <v>37</v>
      </c>
      <c r="E12" s="40" t="s">
        <v>58</v>
      </c>
      <c r="F12" s="7" t="n">
        <v>459</v>
      </c>
      <c r="G12" s="1" t="n">
        <v>244</v>
      </c>
      <c r="H12" s="19" t="n">
        <v>20</v>
      </c>
      <c r="I12" s="9" t="n">
        <v>881</v>
      </c>
      <c r="J12" s="1" t="n">
        <v>479</v>
      </c>
      <c r="K12" s="36" t="n">
        <v>5</v>
      </c>
      <c r="L12" s="9" t="n">
        <v>850</v>
      </c>
      <c r="M12" s="1" t="n">
        <v>306</v>
      </c>
      <c r="N12" s="36" t="n">
        <v>16</v>
      </c>
      <c r="O12" s="11" t="n">
        <v>4</v>
      </c>
      <c r="P12" s="9" t="n">
        <v>20</v>
      </c>
      <c r="Q12" s="1" t="n">
        <v>332</v>
      </c>
      <c r="R12" s="9" t="n">
        <v>9</v>
      </c>
      <c r="S12" s="37" t="n">
        <f aca="false">G12+J12+M12+Q12</f>
        <v>1361</v>
      </c>
      <c r="T12" s="15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4" hidden="false" customHeight="false" outlineLevel="0" collapsed="false">
      <c r="A13" s="32" t="n">
        <v>10</v>
      </c>
      <c r="B13" s="38" t="n">
        <v>11</v>
      </c>
      <c r="C13" s="7" t="s">
        <v>57</v>
      </c>
      <c r="D13" s="10" t="s">
        <v>25</v>
      </c>
      <c r="E13" s="39" t="s">
        <v>22</v>
      </c>
      <c r="F13" s="7" t="n">
        <v>499</v>
      </c>
      <c r="G13" s="1" t="n">
        <v>308</v>
      </c>
      <c r="H13" s="19" t="n">
        <v>15</v>
      </c>
      <c r="I13" s="9" t="n">
        <v>845</v>
      </c>
      <c r="J13" s="1" t="n">
        <v>426</v>
      </c>
      <c r="K13" s="36" t="n">
        <v>7</v>
      </c>
      <c r="L13" s="9" t="n">
        <v>1141</v>
      </c>
      <c r="M13" s="1" t="n">
        <v>382</v>
      </c>
      <c r="N13" s="36" t="n">
        <v>11</v>
      </c>
      <c r="O13" s="11" t="n">
        <v>3</v>
      </c>
      <c r="P13" s="9" t="n">
        <v>234</v>
      </c>
      <c r="Q13" s="1" t="n">
        <v>225</v>
      </c>
      <c r="R13" s="9" t="n">
        <v>15</v>
      </c>
      <c r="S13" s="3" t="n">
        <f aca="false">G13+J13+M13+Q13</f>
        <v>1341</v>
      </c>
      <c r="T13" s="15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4" hidden="false" customHeight="false" outlineLevel="0" collapsed="false">
      <c r="A14" s="32" t="n">
        <v>11</v>
      </c>
      <c r="B14" s="38" t="n">
        <v>12</v>
      </c>
      <c r="C14" s="7" t="s">
        <v>57</v>
      </c>
      <c r="D14" s="6" t="s">
        <v>59</v>
      </c>
      <c r="E14" s="39" t="s">
        <v>15</v>
      </c>
      <c r="F14" s="7" t="n">
        <v>499</v>
      </c>
      <c r="G14" s="1" t="n">
        <v>308</v>
      </c>
      <c r="H14" s="19" t="n">
        <v>15</v>
      </c>
      <c r="I14" s="9" t="n">
        <v>812</v>
      </c>
      <c r="J14" s="1" t="n">
        <v>364</v>
      </c>
      <c r="K14" s="36" t="n">
        <v>10</v>
      </c>
      <c r="L14" s="9" t="n">
        <v>1179</v>
      </c>
      <c r="M14" s="1" t="n">
        <v>461</v>
      </c>
      <c r="N14" s="36" t="n">
        <v>7</v>
      </c>
      <c r="O14" s="11" t="n">
        <v>3</v>
      </c>
      <c r="P14" s="9" t="n">
        <v>-257</v>
      </c>
      <c r="Q14" s="1" t="n">
        <v>144</v>
      </c>
      <c r="R14" s="9" t="n">
        <v>21</v>
      </c>
      <c r="S14" s="3" t="n">
        <f aca="false">G14+J14+M14+Q14</f>
        <v>1277</v>
      </c>
      <c r="T14" s="15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4.4" hidden="false" customHeight="false" outlineLevel="0" collapsed="false">
      <c r="A15" s="32" t="n">
        <v>31</v>
      </c>
      <c r="B15" s="38" t="n">
        <v>13</v>
      </c>
      <c r="C15" s="7" t="s">
        <v>57</v>
      </c>
      <c r="D15" s="6" t="s">
        <v>60</v>
      </c>
      <c r="E15" s="23" t="s">
        <v>15</v>
      </c>
      <c r="F15" s="7" t="n">
        <v>521</v>
      </c>
      <c r="G15" s="1" t="n">
        <v>337</v>
      </c>
      <c r="H15" s="19" t="n">
        <v>13</v>
      </c>
      <c r="I15" s="16" t="n">
        <v>777</v>
      </c>
      <c r="J15" s="1" t="n">
        <v>329</v>
      </c>
      <c r="K15" s="36" t="n">
        <v>12</v>
      </c>
      <c r="L15" s="16" t="n">
        <v>1142</v>
      </c>
      <c r="M15" s="1" t="n">
        <v>400</v>
      </c>
      <c r="N15" s="36" t="n">
        <v>10</v>
      </c>
      <c r="O15" s="20" t="n">
        <v>3</v>
      </c>
      <c r="P15" s="16" t="n">
        <v>145</v>
      </c>
      <c r="Q15" s="1" t="n">
        <v>210</v>
      </c>
      <c r="R15" s="9" t="n">
        <v>16</v>
      </c>
      <c r="S15" s="37" t="n">
        <f aca="false">G15+J15+M15+Q15</f>
        <v>1276</v>
      </c>
      <c r="T15" s="15"/>
      <c r="W15" s="4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4.4" hidden="false" customHeight="false" outlineLevel="0" collapsed="false">
      <c r="A16" s="32" t="n">
        <v>21</v>
      </c>
      <c r="B16" s="38" t="n">
        <v>14</v>
      </c>
      <c r="C16" s="7" t="s">
        <v>57</v>
      </c>
      <c r="D16" s="6" t="s">
        <v>36</v>
      </c>
      <c r="E16" s="40" t="s">
        <v>58</v>
      </c>
      <c r="F16" s="7" t="n">
        <v>517</v>
      </c>
      <c r="G16" s="1" t="n">
        <v>322</v>
      </c>
      <c r="H16" s="19" t="n">
        <v>14</v>
      </c>
      <c r="I16" s="9" t="n">
        <v>776</v>
      </c>
      <c r="J16" s="1" t="n">
        <v>312</v>
      </c>
      <c r="K16" s="36" t="n">
        <v>13</v>
      </c>
      <c r="L16" s="9" t="n">
        <v>858</v>
      </c>
      <c r="M16" s="1" t="n">
        <v>320</v>
      </c>
      <c r="N16" s="36" t="n">
        <v>15</v>
      </c>
      <c r="O16" s="9" t="n">
        <v>4</v>
      </c>
      <c r="P16" s="9" t="n">
        <v>-239</v>
      </c>
      <c r="Q16" s="1" t="n">
        <v>311</v>
      </c>
      <c r="R16" s="9" t="n">
        <v>10</v>
      </c>
      <c r="S16" s="3" t="n">
        <f aca="false">G16+J16+M16+Q16</f>
        <v>1265</v>
      </c>
      <c r="T16" s="15"/>
      <c r="W16" s="4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4.4" hidden="false" customHeight="false" outlineLevel="0" collapsed="false">
      <c r="A17" s="32" t="n">
        <v>24</v>
      </c>
      <c r="B17" s="38" t="n">
        <v>15</v>
      </c>
      <c r="C17" s="7" t="s">
        <v>57</v>
      </c>
      <c r="D17" s="6" t="s">
        <v>61</v>
      </c>
      <c r="E17" s="39" t="s">
        <v>15</v>
      </c>
      <c r="F17" s="7" t="n">
        <v>631</v>
      </c>
      <c r="G17" s="1" t="n">
        <v>428</v>
      </c>
      <c r="H17" s="19" t="n">
        <v>8</v>
      </c>
      <c r="I17" s="15" t="n">
        <v>634</v>
      </c>
      <c r="J17" s="1" t="n">
        <v>184</v>
      </c>
      <c r="K17" s="36" t="n">
        <v>23</v>
      </c>
      <c r="L17" s="15" t="n">
        <v>1161</v>
      </c>
      <c r="M17" s="1" t="n">
        <v>418</v>
      </c>
      <c r="N17" s="36" t="n">
        <v>9</v>
      </c>
      <c r="O17" s="20" t="n">
        <v>3</v>
      </c>
      <c r="P17" s="16" t="n">
        <v>141</v>
      </c>
      <c r="Q17" s="1" t="n">
        <v>196</v>
      </c>
      <c r="R17" s="9" t="n">
        <v>17</v>
      </c>
      <c r="S17" s="37" t="n">
        <f aca="false">G17+J17+M17+Q17</f>
        <v>1226</v>
      </c>
      <c r="T17" s="15"/>
      <c r="W17" s="4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4.4" hidden="false" customHeight="false" outlineLevel="0" collapsed="false">
      <c r="A18" s="32" t="n">
        <v>23</v>
      </c>
      <c r="B18" s="38" t="n">
        <v>16</v>
      </c>
      <c r="C18" s="7" t="s">
        <v>57</v>
      </c>
      <c r="D18" s="6" t="s">
        <v>38</v>
      </c>
      <c r="E18" s="40" t="s">
        <v>58</v>
      </c>
      <c r="F18" s="7" t="n">
        <v>453</v>
      </c>
      <c r="G18" s="1" t="n">
        <v>233</v>
      </c>
      <c r="H18" s="19" t="n">
        <v>21</v>
      </c>
      <c r="I18" s="9" t="n">
        <v>857</v>
      </c>
      <c r="J18" s="1" t="n">
        <v>451</v>
      </c>
      <c r="K18" s="36" t="n">
        <v>6</v>
      </c>
      <c r="L18" s="9" t="n">
        <v>673</v>
      </c>
      <c r="M18" s="1" t="n">
        <v>245</v>
      </c>
      <c r="N18" s="36" t="n">
        <v>21</v>
      </c>
      <c r="O18" s="11" t="n">
        <v>4</v>
      </c>
      <c r="P18" s="9" t="n">
        <v>-314</v>
      </c>
      <c r="Q18" s="1" t="n">
        <v>292</v>
      </c>
      <c r="R18" s="9" t="n">
        <v>11</v>
      </c>
      <c r="S18" s="3" t="n">
        <f aca="false">G18+J18+M18+Q18</f>
        <v>1221</v>
      </c>
      <c r="T18" s="15"/>
      <c r="W18" s="4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4.4" hidden="false" customHeight="false" outlineLevel="0" collapsed="false">
      <c r="A19" s="32" t="n">
        <v>20</v>
      </c>
      <c r="B19" s="38" t="n">
        <v>17</v>
      </c>
      <c r="C19" s="7" t="s">
        <v>57</v>
      </c>
      <c r="D19" s="6" t="s">
        <v>21</v>
      </c>
      <c r="E19" s="23" t="s">
        <v>15</v>
      </c>
      <c r="F19" s="7" t="n">
        <v>460</v>
      </c>
      <c r="G19" s="1" t="n">
        <v>256</v>
      </c>
      <c r="H19" s="19" t="n">
        <v>19</v>
      </c>
      <c r="I19" s="9" t="n">
        <v>843</v>
      </c>
      <c r="J19" s="1" t="n">
        <v>404</v>
      </c>
      <c r="K19" s="36" t="n">
        <v>8</v>
      </c>
      <c r="L19" s="9" t="n">
        <v>1127</v>
      </c>
      <c r="M19" s="1" t="n">
        <v>365</v>
      </c>
      <c r="N19" s="36" t="n">
        <v>12</v>
      </c>
      <c r="O19" s="11" t="n">
        <v>3</v>
      </c>
      <c r="P19" s="9" t="n">
        <v>65</v>
      </c>
      <c r="Q19" s="1" t="n">
        <v>182</v>
      </c>
      <c r="R19" s="9" t="n">
        <v>18</v>
      </c>
      <c r="S19" s="37" t="n">
        <f aca="false">G19+J19+M19+Q19</f>
        <v>1207</v>
      </c>
      <c r="T19" s="15"/>
      <c r="W19" s="4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4.4" hidden="false" customHeight="false" outlineLevel="0" collapsed="false">
      <c r="A20" s="32" t="n">
        <v>7</v>
      </c>
      <c r="B20" s="38" t="n">
        <v>18</v>
      </c>
      <c r="C20" s="7" t="s">
        <v>56</v>
      </c>
      <c r="D20" s="10" t="s">
        <v>26</v>
      </c>
      <c r="E20" s="39" t="s">
        <v>22</v>
      </c>
      <c r="F20" s="7" t="n">
        <v>499</v>
      </c>
      <c r="G20" s="1" t="n">
        <v>308</v>
      </c>
      <c r="H20" s="19" t="n">
        <v>15</v>
      </c>
      <c r="I20" s="9" t="n">
        <v>716</v>
      </c>
      <c r="J20" s="1" t="n">
        <v>255</v>
      </c>
      <c r="K20" s="36" t="n">
        <v>17</v>
      </c>
      <c r="L20" s="9" t="n">
        <v>590</v>
      </c>
      <c r="M20" s="1" t="n">
        <v>203</v>
      </c>
      <c r="N20" s="36" t="n">
        <v>25</v>
      </c>
      <c r="O20" s="17" t="n">
        <v>4</v>
      </c>
      <c r="P20" s="9" t="n">
        <v>130</v>
      </c>
      <c r="Q20" s="1" t="n">
        <v>353</v>
      </c>
      <c r="R20" s="9" t="n">
        <v>8</v>
      </c>
      <c r="S20" s="3" t="n">
        <f aca="false">G20+J20+M20+Q20</f>
        <v>1119</v>
      </c>
      <c r="T20" s="15"/>
      <c r="W20" s="4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4" hidden="false" customHeight="false" outlineLevel="0" collapsed="false">
      <c r="A21" s="32" t="n">
        <v>14</v>
      </c>
      <c r="B21" s="38" t="n">
        <v>19</v>
      </c>
      <c r="C21" s="7" t="s">
        <v>62</v>
      </c>
      <c r="D21" s="6" t="s">
        <v>32</v>
      </c>
      <c r="E21" s="23" t="s">
        <v>28</v>
      </c>
      <c r="F21" s="7" t="n">
        <v>524</v>
      </c>
      <c r="G21" s="1" t="n">
        <v>353</v>
      </c>
      <c r="H21" s="19" t="n">
        <v>12</v>
      </c>
      <c r="I21" s="15" t="n">
        <v>720</v>
      </c>
      <c r="J21" s="1" t="n">
        <v>268</v>
      </c>
      <c r="K21" s="36" t="n">
        <v>16</v>
      </c>
      <c r="L21" s="15" t="n">
        <v>726</v>
      </c>
      <c r="M21" s="1" t="n">
        <v>293</v>
      </c>
      <c r="N21" s="36" t="n">
        <v>17</v>
      </c>
      <c r="O21" s="20" t="n">
        <v>5</v>
      </c>
      <c r="P21" s="16" t="n">
        <v>755</v>
      </c>
      <c r="Q21" s="15" t="n">
        <v>173</v>
      </c>
      <c r="R21" s="35" t="s">
        <v>63</v>
      </c>
      <c r="S21" s="37" t="n">
        <f aca="false">G21+J21+M21+Q21</f>
        <v>1087</v>
      </c>
      <c r="T21" s="15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4.4" hidden="false" customHeight="false" outlineLevel="0" collapsed="false">
      <c r="A22" s="32" t="n">
        <v>22</v>
      </c>
      <c r="B22" s="38" t="n">
        <v>20</v>
      </c>
      <c r="C22" s="7" t="s">
        <v>57</v>
      </c>
      <c r="D22" s="6" t="s">
        <v>64</v>
      </c>
      <c r="E22" s="39" t="s">
        <v>15</v>
      </c>
      <c r="F22" s="7" t="n">
        <v>596</v>
      </c>
      <c r="G22" s="1" t="n">
        <v>407</v>
      </c>
      <c r="H22" s="19" t="n">
        <v>9</v>
      </c>
      <c r="I22" s="15" t="n">
        <v>724</v>
      </c>
      <c r="J22" s="1" t="n">
        <v>282</v>
      </c>
      <c r="K22" s="36" t="n">
        <v>15</v>
      </c>
      <c r="L22" s="15" t="n">
        <v>147</v>
      </c>
      <c r="M22" s="1" t="n">
        <v>91</v>
      </c>
      <c r="N22" s="36" t="n">
        <v>39</v>
      </c>
      <c r="O22" s="16" t="n">
        <v>3</v>
      </c>
      <c r="P22" s="16" t="n">
        <v>367</v>
      </c>
      <c r="Q22" s="1" t="n">
        <v>257</v>
      </c>
      <c r="R22" s="9" t="n">
        <v>13</v>
      </c>
      <c r="S22" s="3" t="n">
        <f aca="false">G22+J22+M22+Q22</f>
        <v>1037</v>
      </c>
      <c r="T22" s="15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4.4" hidden="false" customHeight="false" outlineLevel="0" collapsed="false">
      <c r="A23" s="32" t="n">
        <v>35</v>
      </c>
      <c r="B23" s="38" t="n">
        <v>21</v>
      </c>
      <c r="C23" s="7" t="s">
        <v>56</v>
      </c>
      <c r="D23" s="6" t="s">
        <v>65</v>
      </c>
      <c r="E23" s="23" t="s">
        <v>15</v>
      </c>
      <c r="F23" s="7" t="n">
        <v>471</v>
      </c>
      <c r="G23" s="1" t="n">
        <v>268</v>
      </c>
      <c r="H23" s="19" t="n">
        <v>18</v>
      </c>
      <c r="I23" s="9" t="n">
        <v>649</v>
      </c>
      <c r="J23" s="1" t="n">
        <v>217</v>
      </c>
      <c r="K23" s="36" t="n">
        <v>20</v>
      </c>
      <c r="L23" s="9" t="n">
        <v>1073</v>
      </c>
      <c r="M23" s="1" t="n">
        <v>349</v>
      </c>
      <c r="N23" s="36" t="n">
        <v>13</v>
      </c>
      <c r="O23" s="11" t="n">
        <v>3</v>
      </c>
      <c r="P23" s="9" t="n">
        <v>-275</v>
      </c>
      <c r="Q23" s="1" t="n">
        <v>132</v>
      </c>
      <c r="R23" s="9" t="n">
        <v>22</v>
      </c>
      <c r="S23" s="37" t="n">
        <f aca="false">SUM(M23+Q23+J23+G23)</f>
        <v>966</v>
      </c>
      <c r="T23" s="15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4" hidden="false" customHeight="false" outlineLevel="0" collapsed="false">
      <c r="A24" s="32" t="n">
        <v>17</v>
      </c>
      <c r="B24" s="38" t="n">
        <v>22</v>
      </c>
      <c r="C24" s="7" t="s">
        <v>62</v>
      </c>
      <c r="D24" s="6" t="s">
        <v>30</v>
      </c>
      <c r="E24" s="39" t="s">
        <v>28</v>
      </c>
      <c r="F24" s="7" t="n">
        <v>385</v>
      </c>
      <c r="G24" s="1" t="n">
        <v>154</v>
      </c>
      <c r="H24" s="19" t="n">
        <v>29</v>
      </c>
      <c r="I24" s="9" t="n">
        <v>606</v>
      </c>
      <c r="J24" s="1" t="n">
        <v>154</v>
      </c>
      <c r="K24" s="36" t="n">
        <v>26</v>
      </c>
      <c r="L24" s="9" t="n">
        <v>1318</v>
      </c>
      <c r="M24" s="1" t="n">
        <v>485</v>
      </c>
      <c r="N24" s="36" t="n">
        <v>6</v>
      </c>
      <c r="O24" s="11" t="n">
        <v>3</v>
      </c>
      <c r="P24" s="9" t="n">
        <v>144</v>
      </c>
      <c r="Q24" s="1" t="n">
        <v>81</v>
      </c>
      <c r="R24" s="9" t="s">
        <v>66</v>
      </c>
      <c r="S24" s="3" t="n">
        <f aca="false">G24+J24+M24+Q24</f>
        <v>874</v>
      </c>
      <c r="T24" s="15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4.4" hidden="false" customHeight="false" outlineLevel="0" collapsed="false">
      <c r="A25" s="32" t="n">
        <v>15</v>
      </c>
      <c r="B25" s="38" t="n">
        <v>23</v>
      </c>
      <c r="C25" s="7" t="s">
        <v>62</v>
      </c>
      <c r="D25" s="6" t="s">
        <v>33</v>
      </c>
      <c r="E25" s="39" t="s">
        <v>28</v>
      </c>
      <c r="F25" s="7" t="n">
        <v>424</v>
      </c>
      <c r="G25" s="1" t="n">
        <v>201</v>
      </c>
      <c r="H25" s="19" t="n">
        <v>24</v>
      </c>
      <c r="I25" s="16" t="n">
        <v>646</v>
      </c>
      <c r="J25" s="1" t="n">
        <v>206</v>
      </c>
      <c r="K25" s="36" t="n">
        <v>21</v>
      </c>
      <c r="L25" s="16" t="n">
        <v>713</v>
      </c>
      <c r="M25" s="1" t="n">
        <v>280</v>
      </c>
      <c r="N25" s="36" t="n">
        <v>18</v>
      </c>
      <c r="O25" s="15" t="n">
        <v>4</v>
      </c>
      <c r="P25" s="15" t="n">
        <v>273</v>
      </c>
      <c r="Q25" s="1" t="n">
        <v>126</v>
      </c>
      <c r="R25" s="35" t="s">
        <v>67</v>
      </c>
      <c r="S25" s="3" t="n">
        <f aca="false">G25+J25+M25+Q25</f>
        <v>813</v>
      </c>
      <c r="T25" s="15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4.4" hidden="false" customHeight="false" outlineLevel="0" collapsed="false">
      <c r="A26" s="32" t="n">
        <v>44</v>
      </c>
      <c r="B26" s="38" t="n">
        <v>24</v>
      </c>
      <c r="C26" s="7" t="s">
        <v>57</v>
      </c>
      <c r="D26" s="10" t="s">
        <v>27</v>
      </c>
      <c r="E26" s="23" t="s">
        <v>22</v>
      </c>
      <c r="F26" s="7" t="n">
        <v>395</v>
      </c>
      <c r="G26" s="1" t="n">
        <v>163</v>
      </c>
      <c r="H26" s="19" t="n">
        <v>28</v>
      </c>
      <c r="I26" s="16" t="n">
        <v>433</v>
      </c>
      <c r="J26" s="1" t="n">
        <v>85</v>
      </c>
      <c r="K26" s="36" t="n">
        <v>34</v>
      </c>
      <c r="L26" s="16" t="n">
        <v>1162</v>
      </c>
      <c r="M26" s="1" t="n">
        <v>439</v>
      </c>
      <c r="N26" s="36" t="n">
        <v>8</v>
      </c>
      <c r="O26" s="15" t="n">
        <v>2</v>
      </c>
      <c r="P26" s="15" t="n">
        <v>-425</v>
      </c>
      <c r="Q26" s="1" t="n">
        <v>79</v>
      </c>
      <c r="R26" s="9" t="n">
        <v>27</v>
      </c>
      <c r="S26" s="37" t="n">
        <f aca="false">G26+J26+M26+Q26</f>
        <v>766</v>
      </c>
      <c r="T26" s="15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4" hidden="false" customHeight="false" outlineLevel="0" collapsed="false">
      <c r="A27" s="32" t="n">
        <v>25</v>
      </c>
      <c r="B27" s="38" t="n">
        <v>25</v>
      </c>
      <c r="C27" s="7" t="s">
        <v>57</v>
      </c>
      <c r="D27" s="6" t="s">
        <v>68</v>
      </c>
      <c r="E27" s="39" t="s">
        <v>22</v>
      </c>
      <c r="F27" s="7" t="n">
        <v>419</v>
      </c>
      <c r="G27" s="1" t="n">
        <v>191</v>
      </c>
      <c r="H27" s="19" t="n">
        <v>25</v>
      </c>
      <c r="I27" s="16" t="n">
        <v>709</v>
      </c>
      <c r="J27" s="1" t="n">
        <v>242</v>
      </c>
      <c r="K27" s="36" t="n">
        <v>18</v>
      </c>
      <c r="L27" s="16" t="n">
        <v>619</v>
      </c>
      <c r="M27" s="1" t="n">
        <v>223</v>
      </c>
      <c r="N27" s="36" t="n">
        <v>23</v>
      </c>
      <c r="O27" s="15" t="n">
        <v>1</v>
      </c>
      <c r="P27" s="15" t="n">
        <v>-477</v>
      </c>
      <c r="Q27" s="1" t="n">
        <v>41</v>
      </c>
      <c r="R27" s="9" t="n">
        <v>31</v>
      </c>
      <c r="S27" s="3" t="n">
        <f aca="false">G27+J27+M27+Q27</f>
        <v>697</v>
      </c>
      <c r="T27" s="15"/>
      <c r="W27" s="4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4.4" hidden="false" customHeight="false" outlineLevel="0" collapsed="false">
      <c r="A28" s="32" t="n">
        <v>16</v>
      </c>
      <c r="B28" s="38" t="n">
        <v>26</v>
      </c>
      <c r="C28" s="7" t="s">
        <v>62</v>
      </c>
      <c r="D28" s="6" t="s">
        <v>34</v>
      </c>
      <c r="E28" s="39" t="s">
        <v>28</v>
      </c>
      <c r="F28" s="7" t="n">
        <v>416</v>
      </c>
      <c r="G28" s="1" t="n">
        <v>172</v>
      </c>
      <c r="H28" s="19" t="n">
        <v>27</v>
      </c>
      <c r="I28" s="9" t="n">
        <v>767</v>
      </c>
      <c r="J28" s="1" t="n">
        <v>297</v>
      </c>
      <c r="K28" s="36" t="n">
        <v>14</v>
      </c>
      <c r="L28" s="9" t="n">
        <v>137</v>
      </c>
      <c r="M28" s="1" t="n">
        <v>78</v>
      </c>
      <c r="N28" s="36" t="n">
        <v>41</v>
      </c>
      <c r="O28" s="11" t="n">
        <v>3.5</v>
      </c>
      <c r="P28" s="9" t="n">
        <v>523</v>
      </c>
      <c r="Q28" s="1" t="n">
        <v>107</v>
      </c>
      <c r="R28" s="35" t="s">
        <v>69</v>
      </c>
      <c r="S28" s="3" t="n">
        <f aca="false">G28+J28+M28+Q28</f>
        <v>654</v>
      </c>
      <c r="T28" s="15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4.4" hidden="false" customHeight="false" outlineLevel="0" collapsed="false">
      <c r="A29" s="32" t="n">
        <v>33</v>
      </c>
      <c r="B29" s="38" t="n">
        <v>27</v>
      </c>
      <c r="C29" s="7" t="s">
        <v>57</v>
      </c>
      <c r="D29" s="6" t="s">
        <v>70</v>
      </c>
      <c r="E29" s="39" t="s">
        <v>15</v>
      </c>
      <c r="F29" s="7" t="n">
        <v>417</v>
      </c>
      <c r="G29" s="1" t="n">
        <v>181</v>
      </c>
      <c r="H29" s="19" t="n">
        <v>26</v>
      </c>
      <c r="I29" s="16" t="n">
        <v>646</v>
      </c>
      <c r="J29" s="1" t="n">
        <v>206</v>
      </c>
      <c r="K29" s="36" t="n">
        <v>21</v>
      </c>
      <c r="L29" s="15" t="n">
        <v>46</v>
      </c>
      <c r="M29" s="1" t="n">
        <v>60</v>
      </c>
      <c r="N29" s="36" t="n">
        <v>44</v>
      </c>
      <c r="O29" s="20" t="n">
        <v>3</v>
      </c>
      <c r="P29" s="16" t="n">
        <v>-2</v>
      </c>
      <c r="Q29" s="1" t="n">
        <v>169</v>
      </c>
      <c r="R29" s="9" t="n">
        <v>19</v>
      </c>
      <c r="S29" s="37" t="n">
        <f aca="false">G29+J29+M29+Q29</f>
        <v>616</v>
      </c>
      <c r="T29" s="15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4.4" hidden="false" customHeight="false" outlineLevel="0" collapsed="false">
      <c r="A30" s="32" t="n">
        <v>18</v>
      </c>
      <c r="B30" s="38" t="n">
        <v>28</v>
      </c>
      <c r="C30" s="7" t="s">
        <v>62</v>
      </c>
      <c r="D30" s="6" t="s">
        <v>71</v>
      </c>
      <c r="E30" s="39" t="s">
        <v>28</v>
      </c>
      <c r="F30" s="7" t="n">
        <v>368</v>
      </c>
      <c r="G30" s="1" t="n">
        <v>137</v>
      </c>
      <c r="H30" s="19" t="n">
        <v>31</v>
      </c>
      <c r="I30" s="15" t="n">
        <v>633</v>
      </c>
      <c r="J30" s="1" t="n">
        <v>173</v>
      </c>
      <c r="K30" s="36" t="n">
        <v>24</v>
      </c>
      <c r="L30" s="15" t="n">
        <v>665</v>
      </c>
      <c r="M30" s="1" t="n">
        <v>234</v>
      </c>
      <c r="N30" s="36" t="n">
        <v>22</v>
      </c>
      <c r="O30" s="20" t="n">
        <v>2.5</v>
      </c>
      <c r="P30" s="16" t="n">
        <v>10</v>
      </c>
      <c r="Q30" s="42" t="n">
        <v>44</v>
      </c>
      <c r="R30" s="9" t="s">
        <v>72</v>
      </c>
      <c r="S30" s="3" t="n">
        <f aca="false">G30+J30+M30+Q30</f>
        <v>588</v>
      </c>
      <c r="T30" s="15"/>
      <c r="W30" s="1"/>
      <c r="X30" s="1"/>
      <c r="Y30" s="1"/>
      <c r="Z30" s="1"/>
      <c r="AA30" s="1"/>
      <c r="AB30" s="1"/>
      <c r="AC30" s="1"/>
      <c r="AD30" s="1"/>
      <c r="AE30" s="1"/>
      <c r="AF30" s="1"/>
      <c r="AL30" s="43" t="s">
        <v>73</v>
      </c>
    </row>
    <row r="31" customFormat="false" ht="14.4" hidden="false" customHeight="false" outlineLevel="0" collapsed="false">
      <c r="A31" s="32" t="n">
        <v>36</v>
      </c>
      <c r="B31" s="38" t="n">
        <v>29</v>
      </c>
      <c r="C31" s="7" t="s">
        <v>57</v>
      </c>
      <c r="D31" s="6" t="s">
        <v>39</v>
      </c>
      <c r="E31" s="40" t="s">
        <v>58</v>
      </c>
      <c r="F31" s="7" t="n">
        <v>339</v>
      </c>
      <c r="G31" s="1" t="n">
        <v>106</v>
      </c>
      <c r="H31" s="19" t="n">
        <v>35</v>
      </c>
      <c r="I31" s="16" t="n">
        <v>466</v>
      </c>
      <c r="J31" s="1" t="n">
        <v>100</v>
      </c>
      <c r="K31" s="36" t="n">
        <v>32</v>
      </c>
      <c r="L31" s="16" t="n">
        <v>697</v>
      </c>
      <c r="M31" s="1" t="n">
        <v>268</v>
      </c>
      <c r="N31" s="36" t="n">
        <v>19</v>
      </c>
      <c r="O31" s="15" t="n">
        <v>1</v>
      </c>
      <c r="P31" s="15" t="n">
        <v>-373</v>
      </c>
      <c r="Q31" s="1" t="n">
        <v>59</v>
      </c>
      <c r="R31" s="9" t="n">
        <v>29</v>
      </c>
      <c r="S31" s="37" t="n">
        <f aca="false">G31+J31+M31+Q31</f>
        <v>533</v>
      </c>
      <c r="T31" s="15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4.4" hidden="false" customHeight="false" outlineLevel="0" collapsed="false">
      <c r="A32" s="32" t="n">
        <v>32</v>
      </c>
      <c r="B32" s="38" t="n">
        <v>30</v>
      </c>
      <c r="C32" s="7" t="s">
        <v>56</v>
      </c>
      <c r="D32" s="10" t="s">
        <v>74</v>
      </c>
      <c r="E32" s="39" t="s">
        <v>22</v>
      </c>
      <c r="F32" s="7" t="n">
        <v>448</v>
      </c>
      <c r="G32" s="1" t="n">
        <v>222</v>
      </c>
      <c r="H32" s="19" t="n">
        <v>22</v>
      </c>
      <c r="I32" s="16" t="n">
        <v>612</v>
      </c>
      <c r="J32" s="1" t="n">
        <v>163</v>
      </c>
      <c r="K32" s="36" t="n">
        <v>25</v>
      </c>
      <c r="L32" s="16" t="n">
        <v>0</v>
      </c>
      <c r="M32" s="1" t="n">
        <v>32</v>
      </c>
      <c r="N32" s="36" t="n">
        <v>49</v>
      </c>
      <c r="O32" s="20" t="n">
        <v>3</v>
      </c>
      <c r="P32" s="16" t="n">
        <v>-549</v>
      </c>
      <c r="Q32" s="1" t="n">
        <v>99</v>
      </c>
      <c r="R32" s="9" t="n">
        <v>25</v>
      </c>
      <c r="S32" s="3" t="n">
        <f aca="false">G32+J32+M32+Q32</f>
        <v>516</v>
      </c>
      <c r="T32" s="15"/>
      <c r="W32" s="4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4.4" hidden="false" customHeight="false" outlineLevel="0" collapsed="false">
      <c r="A33" s="32" t="n">
        <v>46</v>
      </c>
      <c r="B33" s="38" t="n">
        <v>31</v>
      </c>
      <c r="C33" s="7" t="s">
        <v>57</v>
      </c>
      <c r="D33" s="6" t="s">
        <v>75</v>
      </c>
      <c r="E33" s="39" t="s">
        <v>22</v>
      </c>
      <c r="F33" s="7" t="n">
        <v>430</v>
      </c>
      <c r="G33" s="1" t="n">
        <v>211</v>
      </c>
      <c r="H33" s="19" t="n">
        <v>23</v>
      </c>
      <c r="I33" s="15" t="n">
        <v>484</v>
      </c>
      <c r="J33" s="1" t="n">
        <v>109</v>
      </c>
      <c r="K33" s="36" t="n">
        <v>31</v>
      </c>
      <c r="L33" s="15" t="n">
        <v>109</v>
      </c>
      <c r="M33" s="1" t="n">
        <v>72</v>
      </c>
      <c r="N33" s="36" t="n">
        <v>42</v>
      </c>
      <c r="O33" s="15" t="n">
        <v>3</v>
      </c>
      <c r="P33" s="15" t="n">
        <v>-481</v>
      </c>
      <c r="Q33" s="1" t="n">
        <v>110</v>
      </c>
      <c r="R33" s="9" t="n">
        <v>24</v>
      </c>
      <c r="S33" s="3" t="n">
        <f aca="false">G33+J33+M33+Q33</f>
        <v>502</v>
      </c>
      <c r="T33" s="15"/>
      <c r="W33" s="4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4" hidden="false" customHeight="false" outlineLevel="0" collapsed="false">
      <c r="A34" s="32" t="n">
        <v>19</v>
      </c>
      <c r="B34" s="38" t="n">
        <v>32</v>
      </c>
      <c r="C34" s="13" t="s">
        <v>62</v>
      </c>
      <c r="D34" s="21" t="s">
        <v>76</v>
      </c>
      <c r="E34" s="44" t="s">
        <v>28</v>
      </c>
      <c r="F34" s="13" t="n">
        <v>330</v>
      </c>
      <c r="G34" s="1" t="n">
        <v>98</v>
      </c>
      <c r="H34" s="19" t="n">
        <v>36</v>
      </c>
      <c r="I34" s="9" t="n">
        <v>554</v>
      </c>
      <c r="J34" s="1" t="n">
        <v>144</v>
      </c>
      <c r="K34" s="36" t="n">
        <v>27</v>
      </c>
      <c r="L34" s="9" t="n">
        <v>308</v>
      </c>
      <c r="M34" s="1" t="n">
        <v>175</v>
      </c>
      <c r="N34" s="36" t="n">
        <v>28</v>
      </c>
      <c r="O34" s="11" t="n">
        <v>3</v>
      </c>
      <c r="P34" s="9" t="n">
        <v>-62</v>
      </c>
      <c r="Q34" s="1" t="n">
        <v>52</v>
      </c>
      <c r="R34" s="9" t="s">
        <v>77</v>
      </c>
      <c r="S34" s="3" t="n">
        <f aca="false">G34+J34+M34+Q34</f>
        <v>469</v>
      </c>
      <c r="T34" s="15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4.4" hidden="false" customHeight="false" outlineLevel="0" collapsed="false">
      <c r="A35" s="32" t="n">
        <v>41</v>
      </c>
      <c r="B35" s="38" t="n">
        <v>33</v>
      </c>
      <c r="C35" s="7" t="s">
        <v>57</v>
      </c>
      <c r="D35" s="6" t="s">
        <v>78</v>
      </c>
      <c r="E35" s="39" t="s">
        <v>15</v>
      </c>
      <c r="F35" s="7" t="n">
        <v>368</v>
      </c>
      <c r="G35" s="1" t="n">
        <v>137</v>
      </c>
      <c r="H35" s="19" t="n">
        <v>31</v>
      </c>
      <c r="I35" s="15" t="n">
        <v>407</v>
      </c>
      <c r="J35" s="1" t="n">
        <v>62</v>
      </c>
      <c r="K35" s="36" t="n">
        <v>37</v>
      </c>
      <c r="L35" s="15" t="n">
        <v>166</v>
      </c>
      <c r="M35" s="1" t="n">
        <v>97</v>
      </c>
      <c r="N35" s="36" t="n">
        <v>38</v>
      </c>
      <c r="O35" s="15" t="n">
        <v>3</v>
      </c>
      <c r="P35" s="15" t="n">
        <v>-214</v>
      </c>
      <c r="Q35" s="1" t="n">
        <v>156</v>
      </c>
      <c r="R35" s="9" t="n">
        <v>20</v>
      </c>
      <c r="S35" s="37" t="n">
        <f aca="false">G35+J35+M35+Q35</f>
        <v>452</v>
      </c>
      <c r="T35" s="15"/>
      <c r="W35" s="4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4" hidden="false" customHeight="false" outlineLevel="0" collapsed="false">
      <c r="A36" s="32" t="n">
        <v>34</v>
      </c>
      <c r="B36" s="38" t="n">
        <v>34</v>
      </c>
      <c r="C36" s="7" t="s">
        <v>56</v>
      </c>
      <c r="D36" s="6" t="s">
        <v>79</v>
      </c>
      <c r="E36" s="39" t="s">
        <v>15</v>
      </c>
      <c r="F36" s="7" t="n">
        <v>372</v>
      </c>
      <c r="G36" s="1" t="n">
        <v>145</v>
      </c>
      <c r="H36" s="19" t="n">
        <v>30</v>
      </c>
      <c r="I36" s="16" t="n">
        <v>524</v>
      </c>
      <c r="J36" s="1" t="n">
        <v>135</v>
      </c>
      <c r="K36" s="36" t="n">
        <v>28</v>
      </c>
      <c r="L36" s="16" t="n">
        <v>218</v>
      </c>
      <c r="M36" s="1" t="n">
        <v>149</v>
      </c>
      <c r="N36" s="36" t="n">
        <v>31</v>
      </c>
      <c r="O36" s="20" t="n">
        <v>0</v>
      </c>
      <c r="P36" s="16" t="n">
        <v>-467</v>
      </c>
      <c r="Q36" s="1" t="n">
        <v>16</v>
      </c>
      <c r="R36" s="9" t="n">
        <v>34</v>
      </c>
      <c r="S36" s="37" t="n">
        <f aca="false">G36+J36+M36+Q36</f>
        <v>445</v>
      </c>
      <c r="T36" s="15"/>
      <c r="W36" s="4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4" hidden="false" customHeight="false" outlineLevel="0" collapsed="false">
      <c r="A37" s="32" t="n">
        <v>37</v>
      </c>
      <c r="B37" s="38" t="n">
        <v>35</v>
      </c>
      <c r="C37" s="7" t="s">
        <v>62</v>
      </c>
      <c r="D37" s="6" t="s">
        <v>80</v>
      </c>
      <c r="E37" s="39" t="s">
        <v>22</v>
      </c>
      <c r="F37" s="7" t="n">
        <v>325</v>
      </c>
      <c r="G37" s="1" t="n">
        <v>84</v>
      </c>
      <c r="H37" s="19" t="n">
        <v>38</v>
      </c>
      <c r="I37" s="15" t="n">
        <v>440</v>
      </c>
      <c r="J37" s="1" t="n">
        <v>92</v>
      </c>
      <c r="K37" s="36" t="n">
        <v>33</v>
      </c>
      <c r="L37" s="15" t="n">
        <v>254</v>
      </c>
      <c r="M37" s="1" t="n">
        <v>166</v>
      </c>
      <c r="N37" s="36" t="n">
        <v>29</v>
      </c>
      <c r="O37" s="20" t="n">
        <v>3.5</v>
      </c>
      <c r="P37" s="16" t="n">
        <v>171</v>
      </c>
      <c r="Q37" s="15" t="n">
        <v>93</v>
      </c>
      <c r="R37" s="9" t="s">
        <v>81</v>
      </c>
      <c r="S37" s="37" t="n">
        <f aca="false">G37+J37+M37+Q37</f>
        <v>435</v>
      </c>
      <c r="T37" s="15"/>
      <c r="W37" s="4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4" hidden="false" customHeight="false" outlineLevel="0" collapsed="false">
      <c r="A38" s="32" t="n">
        <v>27</v>
      </c>
      <c r="B38" s="38" t="n">
        <v>36</v>
      </c>
      <c r="C38" s="7" t="s">
        <v>62</v>
      </c>
      <c r="D38" s="6" t="s">
        <v>82</v>
      </c>
      <c r="E38" s="23" t="s">
        <v>22</v>
      </c>
      <c r="F38" s="7" t="n">
        <v>271</v>
      </c>
      <c r="G38" s="1" t="n">
        <v>71</v>
      </c>
      <c r="H38" s="19" t="n">
        <v>40</v>
      </c>
      <c r="I38" s="9" t="n">
        <v>417</v>
      </c>
      <c r="J38" s="1" t="n">
        <v>77</v>
      </c>
      <c r="K38" s="36" t="n">
        <v>35</v>
      </c>
      <c r="L38" s="9" t="n">
        <v>362</v>
      </c>
      <c r="M38" s="1" t="n">
        <v>184</v>
      </c>
      <c r="N38" s="36" t="n">
        <v>27</v>
      </c>
      <c r="O38" s="11" t="n">
        <v>3</v>
      </c>
      <c r="P38" s="9" t="n">
        <v>31</v>
      </c>
      <c r="Q38" s="1" t="n">
        <v>70</v>
      </c>
      <c r="R38" s="9" t="s">
        <v>83</v>
      </c>
      <c r="S38" s="3" t="n">
        <f aca="false">G38+J38+M38+Q38</f>
        <v>402</v>
      </c>
      <c r="T38" s="15"/>
      <c r="W38" s="4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4" hidden="false" customHeight="false" outlineLevel="0" collapsed="false">
      <c r="A39" s="32" t="n">
        <v>30</v>
      </c>
      <c r="B39" s="38" t="n">
        <v>37</v>
      </c>
      <c r="C39" s="13" t="s">
        <v>62</v>
      </c>
      <c r="D39" s="21" t="s">
        <v>84</v>
      </c>
      <c r="E39" s="44" t="s">
        <v>58</v>
      </c>
      <c r="F39" s="13" t="n">
        <v>351</v>
      </c>
      <c r="G39" s="1" t="n">
        <v>113</v>
      </c>
      <c r="H39" s="19" t="n">
        <v>34</v>
      </c>
      <c r="I39" s="16" t="n">
        <v>258</v>
      </c>
      <c r="J39" s="1" t="n">
        <v>23</v>
      </c>
      <c r="K39" s="36" t="n">
        <v>43</v>
      </c>
      <c r="L39" s="16" t="n">
        <v>596</v>
      </c>
      <c r="M39" s="1" t="n">
        <v>213</v>
      </c>
      <c r="N39" s="36" t="n">
        <v>24</v>
      </c>
      <c r="O39" s="20" t="n">
        <v>2</v>
      </c>
      <c r="P39" s="16" t="n">
        <v>-380</v>
      </c>
      <c r="Q39" s="15" t="n">
        <v>30</v>
      </c>
      <c r="R39" s="9" t="s">
        <v>85</v>
      </c>
      <c r="S39" s="3" t="n">
        <f aca="false">G39+J39+M39+Q39</f>
        <v>379</v>
      </c>
      <c r="T39" s="15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4" hidden="false" customHeight="false" outlineLevel="0" collapsed="false">
      <c r="A40" s="32" t="n">
        <v>43</v>
      </c>
      <c r="B40" s="38" t="n">
        <v>38</v>
      </c>
      <c r="C40" s="7" t="s">
        <v>57</v>
      </c>
      <c r="D40" s="6" t="s">
        <v>86</v>
      </c>
      <c r="E40" s="23" t="s">
        <v>15</v>
      </c>
      <c r="F40" s="7" t="n">
        <v>328</v>
      </c>
      <c r="G40" s="1" t="n">
        <v>91</v>
      </c>
      <c r="H40" s="19" t="n">
        <v>37</v>
      </c>
      <c r="I40" s="15" t="n">
        <v>503</v>
      </c>
      <c r="J40" s="1" t="n">
        <v>126</v>
      </c>
      <c r="K40" s="36" t="n">
        <v>29</v>
      </c>
      <c r="L40" s="15" t="n">
        <v>0.3</v>
      </c>
      <c r="M40" s="1" t="n">
        <v>48</v>
      </c>
      <c r="N40" s="36" t="n">
        <v>46</v>
      </c>
      <c r="O40" s="15" t="n">
        <v>2</v>
      </c>
      <c r="P40" s="15" t="n">
        <v>-364</v>
      </c>
      <c r="Q40" s="1" t="n">
        <v>89</v>
      </c>
      <c r="R40" s="9" t="n">
        <v>26</v>
      </c>
      <c r="S40" s="3" t="n">
        <f aca="false">G40+J40+M40+Q40</f>
        <v>354</v>
      </c>
      <c r="T40" s="15"/>
      <c r="W40" s="4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4" hidden="false" customHeight="false" outlineLevel="0" collapsed="false">
      <c r="A41" s="32" t="n">
        <v>45</v>
      </c>
      <c r="B41" s="38" t="n">
        <v>39</v>
      </c>
      <c r="C41" s="7" t="s">
        <v>57</v>
      </c>
      <c r="D41" s="10" t="s">
        <v>87</v>
      </c>
      <c r="E41" s="39" t="s">
        <v>22</v>
      </c>
      <c r="F41" s="7" t="n">
        <v>359</v>
      </c>
      <c r="G41" s="1" t="n">
        <v>121</v>
      </c>
      <c r="H41" s="19" t="n">
        <v>33</v>
      </c>
      <c r="I41" s="16" t="n">
        <v>410</v>
      </c>
      <c r="J41" s="1" t="n">
        <v>70</v>
      </c>
      <c r="K41" s="36" t="n">
        <v>36</v>
      </c>
      <c r="L41" s="16" t="n">
        <v>172</v>
      </c>
      <c r="M41" s="1" t="n">
        <v>104</v>
      </c>
      <c r="N41" s="36" t="n">
        <v>37</v>
      </c>
      <c r="O41" s="45" t="n">
        <v>1</v>
      </c>
      <c r="P41" s="16" t="n">
        <v>-376</v>
      </c>
      <c r="Q41" s="1" t="n">
        <v>50</v>
      </c>
      <c r="R41" s="9" t="n">
        <v>30</v>
      </c>
      <c r="S41" s="3" t="n">
        <f aca="false">G41+J41+M41+Q41</f>
        <v>345</v>
      </c>
      <c r="T41" s="15"/>
      <c r="W41" s="4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4" hidden="false" customHeight="false" outlineLevel="0" collapsed="false">
      <c r="A42" s="32" t="n">
        <v>38</v>
      </c>
      <c r="B42" s="38" t="n">
        <v>40</v>
      </c>
      <c r="C42" s="7" t="s">
        <v>62</v>
      </c>
      <c r="D42" s="6" t="s">
        <v>88</v>
      </c>
      <c r="E42" s="39" t="s">
        <v>22</v>
      </c>
      <c r="F42" s="7" t="n">
        <v>315</v>
      </c>
      <c r="G42" s="1" t="n">
        <v>78</v>
      </c>
      <c r="H42" s="19" t="n">
        <v>39</v>
      </c>
      <c r="I42" s="16" t="n">
        <v>496</v>
      </c>
      <c r="J42" s="1" t="n">
        <v>117</v>
      </c>
      <c r="K42" s="36" t="n">
        <v>30</v>
      </c>
      <c r="L42" s="16" t="n">
        <v>191</v>
      </c>
      <c r="M42" s="1" t="n">
        <v>118</v>
      </c>
      <c r="N42" s="36" t="n">
        <v>35</v>
      </c>
      <c r="O42" s="20" t="n">
        <v>1.5</v>
      </c>
      <c r="P42" s="16" t="n">
        <v>-148</v>
      </c>
      <c r="Q42" s="42" t="n">
        <v>23</v>
      </c>
      <c r="R42" s="9" t="s">
        <v>89</v>
      </c>
      <c r="S42" s="3" t="n">
        <f aca="false">G42+J42+M42+Q42</f>
        <v>336</v>
      </c>
      <c r="T42" s="15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4" hidden="false" customHeight="false" outlineLevel="0" collapsed="false">
      <c r="A43" s="32" t="n">
        <v>47</v>
      </c>
      <c r="B43" s="38" t="n">
        <v>41</v>
      </c>
      <c r="C43" s="7" t="s">
        <v>57</v>
      </c>
      <c r="D43" s="6" t="s">
        <v>90</v>
      </c>
      <c r="E43" s="39" t="s">
        <v>22</v>
      </c>
      <c r="F43" s="7" t="n">
        <v>213</v>
      </c>
      <c r="G43" s="1" t="n">
        <v>41</v>
      </c>
      <c r="H43" s="19" t="n">
        <v>45</v>
      </c>
      <c r="I43" s="15" t="n">
        <v>285</v>
      </c>
      <c r="J43" s="1" t="n">
        <v>29</v>
      </c>
      <c r="K43" s="36" t="n">
        <v>42</v>
      </c>
      <c r="L43" s="46" t="n">
        <v>187</v>
      </c>
      <c r="M43" s="1" t="n">
        <v>111</v>
      </c>
      <c r="N43" s="36" t="n">
        <v>36</v>
      </c>
      <c r="O43" s="15" t="n">
        <v>3</v>
      </c>
      <c r="P43" s="15" t="n">
        <v>-330</v>
      </c>
      <c r="Q43" s="1" t="n">
        <v>121</v>
      </c>
      <c r="R43" s="9" t="n">
        <v>23</v>
      </c>
      <c r="S43" s="3" t="n">
        <f aca="false">G43+J43+M43+Q43</f>
        <v>302</v>
      </c>
      <c r="T43" s="15"/>
      <c r="W43" s="4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4" hidden="false" customHeight="false" outlineLevel="0" collapsed="false">
      <c r="A44" s="32" t="n">
        <v>29</v>
      </c>
      <c r="B44" s="38" t="n">
        <v>42</v>
      </c>
      <c r="C44" s="7" t="s">
        <v>62</v>
      </c>
      <c r="D44" s="10" t="s">
        <v>91</v>
      </c>
      <c r="E44" s="39" t="s">
        <v>22</v>
      </c>
      <c r="F44" s="7" t="n">
        <v>262</v>
      </c>
      <c r="G44" s="1" t="n">
        <v>65</v>
      </c>
      <c r="H44" s="19" t="n">
        <v>41</v>
      </c>
      <c r="I44" s="16" t="n">
        <v>406</v>
      </c>
      <c r="J44" s="1" t="n">
        <v>55</v>
      </c>
      <c r="K44" s="36" t="n">
        <v>38</v>
      </c>
      <c r="L44" s="16" t="n">
        <v>194</v>
      </c>
      <c r="M44" s="1" t="n">
        <v>133</v>
      </c>
      <c r="N44" s="36" t="n">
        <v>33</v>
      </c>
      <c r="O44" s="20" t="n">
        <v>2</v>
      </c>
      <c r="P44" s="16" t="n">
        <v>-128</v>
      </c>
      <c r="Q44" s="15" t="n">
        <v>37</v>
      </c>
      <c r="R44" s="9" t="s">
        <v>92</v>
      </c>
      <c r="S44" s="37" t="n">
        <f aca="false">G44+J44+M44+Q44</f>
        <v>290</v>
      </c>
      <c r="T44" s="15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4" hidden="false" customHeight="false" outlineLevel="0" collapsed="false">
      <c r="A45" s="32" t="n">
        <v>42</v>
      </c>
      <c r="B45" s="38" t="n">
        <v>42</v>
      </c>
      <c r="C45" s="7" t="s">
        <v>57</v>
      </c>
      <c r="D45" s="6" t="s">
        <v>93</v>
      </c>
      <c r="E45" s="40" t="s">
        <v>58</v>
      </c>
      <c r="F45" s="7" t="n">
        <v>239</v>
      </c>
      <c r="G45" s="1" t="n">
        <v>47</v>
      </c>
      <c r="H45" s="19" t="n">
        <v>44</v>
      </c>
      <c r="I45" s="15" t="n">
        <v>230</v>
      </c>
      <c r="J45" s="1" t="n">
        <v>17</v>
      </c>
      <c r="K45" s="36" t="n">
        <v>44</v>
      </c>
      <c r="L45" s="15" t="n">
        <v>440</v>
      </c>
      <c r="M45" s="1" t="n">
        <v>193</v>
      </c>
      <c r="N45" s="36" t="n">
        <v>26</v>
      </c>
      <c r="O45" s="15" t="n">
        <v>1</v>
      </c>
      <c r="P45" s="15" t="n">
        <v>-523</v>
      </c>
      <c r="Q45" s="1" t="n">
        <v>33</v>
      </c>
      <c r="R45" s="9" t="n">
        <v>32</v>
      </c>
      <c r="S45" s="3" t="n">
        <f aca="false">G45+J45+M45+Q45</f>
        <v>290</v>
      </c>
      <c r="T45" s="15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4" hidden="false" customHeight="false" outlineLevel="0" collapsed="false">
      <c r="A46" s="32" t="n">
        <v>26</v>
      </c>
      <c r="B46" s="38" t="n">
        <v>44</v>
      </c>
      <c r="C46" s="13" t="s">
        <v>62</v>
      </c>
      <c r="D46" s="21" t="s">
        <v>94</v>
      </c>
      <c r="E46" s="44" t="s">
        <v>28</v>
      </c>
      <c r="F46" s="13" t="n">
        <v>262</v>
      </c>
      <c r="G46" s="1" t="n">
        <v>65</v>
      </c>
      <c r="H46" s="19" t="n">
        <v>41</v>
      </c>
      <c r="I46" s="9" t="n">
        <v>316</v>
      </c>
      <c r="J46" s="1" t="n">
        <v>42</v>
      </c>
      <c r="K46" s="36" t="n">
        <v>40</v>
      </c>
      <c r="L46" s="9" t="n">
        <v>39</v>
      </c>
      <c r="M46" s="1" t="n">
        <v>54</v>
      </c>
      <c r="N46" s="36" t="n">
        <v>45</v>
      </c>
      <c r="O46" s="11" t="n">
        <v>3</v>
      </c>
      <c r="P46" s="9" t="n">
        <v>-14</v>
      </c>
      <c r="Q46" s="9" t="n">
        <v>61</v>
      </c>
      <c r="R46" s="9" t="s">
        <v>95</v>
      </c>
      <c r="S46" s="37" t="n">
        <f aca="false">G46+J46+M46+Q46</f>
        <v>222</v>
      </c>
      <c r="T46" s="15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4" hidden="false" customHeight="false" outlineLevel="0" collapsed="false">
      <c r="A47" s="32" t="n">
        <v>48</v>
      </c>
      <c r="B47" s="38" t="n">
        <v>45</v>
      </c>
      <c r="C47" s="7" t="s">
        <v>57</v>
      </c>
      <c r="D47" s="10" t="s">
        <v>96</v>
      </c>
      <c r="E47" s="39" t="s">
        <v>22</v>
      </c>
      <c r="F47" s="7" t="n">
        <v>252</v>
      </c>
      <c r="G47" s="1" t="n">
        <v>53</v>
      </c>
      <c r="H47" s="19" t="n">
        <v>43</v>
      </c>
      <c r="I47" s="16" t="n">
        <v>319</v>
      </c>
      <c r="J47" s="1" t="n">
        <v>49</v>
      </c>
      <c r="K47" s="36" t="n">
        <v>39</v>
      </c>
      <c r="L47" s="16" t="n">
        <v>0.2</v>
      </c>
      <c r="M47" s="1" t="n">
        <v>43</v>
      </c>
      <c r="N47" s="36" t="n">
        <v>47</v>
      </c>
      <c r="O47" s="20" t="n">
        <v>2</v>
      </c>
      <c r="P47" s="16" t="n">
        <v>-657</v>
      </c>
      <c r="Q47" s="1" t="n">
        <v>69</v>
      </c>
      <c r="R47" s="9" t="n">
        <v>28</v>
      </c>
      <c r="S47" s="3" t="n">
        <f aca="false">G47+J47+M47+Q47</f>
        <v>214</v>
      </c>
      <c r="T47" s="15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4" hidden="false" customHeight="false" outlineLevel="0" collapsed="false">
      <c r="A48" s="32" t="n">
        <v>39</v>
      </c>
      <c r="B48" s="38" t="n">
        <v>46</v>
      </c>
      <c r="C48" s="7" t="s">
        <v>62</v>
      </c>
      <c r="D48" s="10" t="s">
        <v>97</v>
      </c>
      <c r="E48" s="39" t="s">
        <v>22</v>
      </c>
      <c r="F48" s="7" t="n">
        <v>143</v>
      </c>
      <c r="G48" s="1" t="n">
        <v>19</v>
      </c>
      <c r="H48" s="19" t="n">
        <v>49</v>
      </c>
      <c r="I48" s="15" t="n">
        <v>129</v>
      </c>
      <c r="J48" s="1" t="n">
        <v>8</v>
      </c>
      <c r="K48" s="36" t="n">
        <v>46</v>
      </c>
      <c r="L48" s="15" t="n">
        <v>193</v>
      </c>
      <c r="M48" s="1" t="n">
        <v>126</v>
      </c>
      <c r="N48" s="36" t="n">
        <v>34</v>
      </c>
      <c r="O48" s="20" t="n">
        <v>1</v>
      </c>
      <c r="P48" s="16" t="n">
        <v>-336</v>
      </c>
      <c r="Q48" s="1" t="n">
        <v>11</v>
      </c>
      <c r="R48" s="9" t="s">
        <v>98</v>
      </c>
      <c r="S48" s="37" t="n">
        <f aca="false">G48+J48+M48+Q48</f>
        <v>164</v>
      </c>
      <c r="T48" s="15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4" hidden="false" customHeight="false" outlineLevel="0" collapsed="false">
      <c r="A49" s="32" t="n">
        <v>28</v>
      </c>
      <c r="B49" s="38" t="n">
        <v>47</v>
      </c>
      <c r="C49" s="13" t="s">
        <v>62</v>
      </c>
      <c r="D49" s="21" t="s">
        <v>99</v>
      </c>
      <c r="E49" s="44" t="s">
        <v>58</v>
      </c>
      <c r="F49" s="13" t="n">
        <v>165</v>
      </c>
      <c r="G49" s="1" t="n">
        <v>30</v>
      </c>
      <c r="H49" s="19" t="n">
        <v>47</v>
      </c>
      <c r="I49" s="15" t="n">
        <v>230</v>
      </c>
      <c r="J49" s="1" t="n">
        <v>17</v>
      </c>
      <c r="K49" s="36" t="n">
        <v>44</v>
      </c>
      <c r="L49" s="15" t="n">
        <v>138</v>
      </c>
      <c r="M49" s="1" t="n">
        <v>84</v>
      </c>
      <c r="N49" s="36" t="n">
        <v>40</v>
      </c>
      <c r="O49" s="15" t="n">
        <v>1</v>
      </c>
      <c r="P49" s="15" t="n">
        <v>-127</v>
      </c>
      <c r="Q49" s="1" t="n">
        <v>17</v>
      </c>
      <c r="R49" s="9" t="s">
        <v>100</v>
      </c>
      <c r="S49" s="37" t="n">
        <f aca="false">G49+J49+M49+Q49</f>
        <v>148</v>
      </c>
      <c r="T49" s="15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4" hidden="false" customHeight="false" outlineLevel="0" collapsed="false">
      <c r="A50" s="32" t="n">
        <v>49</v>
      </c>
      <c r="B50" s="38" t="n">
        <v>48</v>
      </c>
      <c r="C50" s="13" t="s">
        <v>57</v>
      </c>
      <c r="D50" s="21" t="s">
        <v>41</v>
      </c>
      <c r="E50" s="44" t="s">
        <v>40</v>
      </c>
      <c r="F50" s="13" t="n">
        <v>204</v>
      </c>
      <c r="G50" s="1" t="n">
        <v>35</v>
      </c>
      <c r="H50" s="19" t="n">
        <v>46</v>
      </c>
      <c r="I50" s="9" t="n">
        <v>294</v>
      </c>
      <c r="J50" s="1" t="n">
        <v>35</v>
      </c>
      <c r="K50" s="36" t="n">
        <v>41</v>
      </c>
      <c r="L50" s="15" t="n">
        <v>0.1</v>
      </c>
      <c r="M50" s="1" t="n">
        <v>38</v>
      </c>
      <c r="N50" s="36" t="n">
        <v>48</v>
      </c>
      <c r="O50" s="15" t="n">
        <v>1</v>
      </c>
      <c r="P50" s="15" t="n">
        <v>-792</v>
      </c>
      <c r="Q50" s="1" t="n">
        <v>24</v>
      </c>
      <c r="R50" s="9" t="n">
        <v>33</v>
      </c>
      <c r="S50" s="3" t="n">
        <f aca="false">G50+J50+M50+Q50</f>
        <v>132</v>
      </c>
    </row>
    <row r="51" customFormat="false" ht="14.4" hidden="false" customHeight="false" outlineLevel="0" collapsed="false">
      <c r="A51" s="32" t="n">
        <v>40</v>
      </c>
      <c r="B51" s="38" t="n">
        <v>49</v>
      </c>
      <c r="C51" s="7" t="s">
        <v>62</v>
      </c>
      <c r="D51" s="10" t="s">
        <v>101</v>
      </c>
      <c r="E51" s="39" t="s">
        <v>22</v>
      </c>
      <c r="F51" s="7" t="n">
        <v>160</v>
      </c>
      <c r="G51" s="1" t="n">
        <v>25</v>
      </c>
      <c r="H51" s="19" t="n">
        <v>48</v>
      </c>
      <c r="I51" s="16" t="n">
        <v>96</v>
      </c>
      <c r="J51" s="1" t="n">
        <v>6</v>
      </c>
      <c r="K51" s="36" t="n">
        <v>47</v>
      </c>
      <c r="L51" s="15" t="n">
        <v>106</v>
      </c>
      <c r="M51" s="1" t="n">
        <v>65</v>
      </c>
      <c r="N51" s="36" t="n">
        <v>43</v>
      </c>
      <c r="O51" s="20" t="n">
        <v>1</v>
      </c>
      <c r="P51" s="16" t="n">
        <v>-512</v>
      </c>
      <c r="Q51" s="15" t="n">
        <v>5</v>
      </c>
      <c r="R51" s="9" t="s">
        <v>102</v>
      </c>
      <c r="S51" s="37" t="n">
        <f aca="false">G51+J51+M51+Q51</f>
        <v>101</v>
      </c>
    </row>
    <row r="52" customFormat="false" ht="14.4" hidden="false" customHeight="false" outlineLevel="0" collapsed="false">
      <c r="B52" s="38"/>
      <c r="C52" s="7"/>
      <c r="D52" s="6"/>
      <c r="E52" s="39"/>
      <c r="F52" s="9"/>
      <c r="G52" s="1"/>
      <c r="H52" s="36"/>
      <c r="I52" s="9"/>
      <c r="J52" s="47"/>
      <c r="K52" s="9"/>
      <c r="L52" s="46"/>
      <c r="N52" s="36"/>
      <c r="O52" s="11"/>
      <c r="P52" s="9"/>
      <c r="Q52" s="1"/>
      <c r="R52" s="9"/>
      <c r="S52" s="37"/>
    </row>
    <row r="53" customFormat="false" ht="14.4" hidden="false" customHeight="false" outlineLevel="0" collapsed="false">
      <c r="B53" s="41"/>
      <c r="C53" s="7"/>
      <c r="D53" s="10"/>
      <c r="E53" s="39"/>
      <c r="F53" s="22"/>
      <c r="G53" s="1"/>
      <c r="H53" s="16"/>
      <c r="I53" s="16"/>
      <c r="J53" s="1"/>
      <c r="K53" s="48"/>
      <c r="L53" s="16"/>
      <c r="N53" s="36"/>
      <c r="O53" s="20"/>
      <c r="P53" s="16"/>
      <c r="Q53" s="1"/>
      <c r="R53" s="16"/>
      <c r="S53" s="3"/>
    </row>
    <row r="54" customFormat="false" ht="14.4" hidden="false" customHeight="false" outlineLevel="0" collapsed="false">
      <c r="B54" s="41"/>
      <c r="C54" s="41"/>
      <c r="D54" s="49"/>
      <c r="E54" s="50"/>
      <c r="F54" s="22"/>
      <c r="G54" s="1"/>
      <c r="H54" s="16"/>
      <c r="I54" s="16"/>
      <c r="J54" s="1"/>
      <c r="K54" s="16"/>
      <c r="L54" s="16"/>
      <c r="N54" s="16"/>
      <c r="O54" s="20"/>
      <c r="P54" s="16"/>
      <c r="Q54" s="1"/>
      <c r="R54" s="16"/>
      <c r="S54" s="3"/>
    </row>
    <row r="55" customFormat="false" ht="14.4" hidden="false" customHeight="false" outlineLevel="0" collapsed="false">
      <c r="B55" s="41"/>
      <c r="C55" s="41"/>
      <c r="D55" s="49"/>
      <c r="E55" s="50"/>
      <c r="F55" s="22"/>
      <c r="G55" s="1"/>
      <c r="H55" s="16"/>
      <c r="I55" s="16"/>
      <c r="J55" s="1"/>
      <c r="K55" s="16"/>
      <c r="L55" s="16"/>
      <c r="N55" s="16"/>
      <c r="O55" s="20"/>
      <c r="P55" s="16"/>
      <c r="Q55" s="1"/>
      <c r="R55" s="16"/>
      <c r="S55" s="3"/>
    </row>
    <row r="56" customFormat="false" ht="14.4" hidden="false" customHeight="false" outlineLevel="0" collapsed="false">
      <c r="B56" s="41"/>
      <c r="C56" s="41"/>
      <c r="D56" s="49"/>
      <c r="E56" s="51"/>
      <c r="G56" s="1"/>
      <c r="H56" s="16"/>
      <c r="I56" s="15"/>
      <c r="J56" s="1"/>
      <c r="K56" s="16"/>
      <c r="L56" s="15"/>
      <c r="N56" s="16"/>
      <c r="S56" s="3"/>
    </row>
    <row r="57" customFormat="false" ht="14.4" hidden="false" customHeight="false" outlineLevel="0" collapsed="false">
      <c r="B57" s="41"/>
      <c r="C57" s="41"/>
      <c r="D57" s="49"/>
      <c r="E57" s="50"/>
      <c r="F57" s="52"/>
      <c r="G57" s="1"/>
      <c r="H57" s="16"/>
      <c r="I57" s="16"/>
      <c r="J57" s="1"/>
      <c r="K57" s="16"/>
      <c r="L57" s="16"/>
      <c r="N57" s="16"/>
      <c r="O57" s="20"/>
      <c r="P57" s="16"/>
      <c r="Q57" s="1"/>
      <c r="R57" s="48"/>
      <c r="S57" s="3"/>
    </row>
    <row r="58" customFormat="false" ht="14.4" hidden="false" customHeight="false" outlineLevel="0" collapsed="false">
      <c r="S58" s="3"/>
    </row>
    <row r="59" customFormat="false" ht="14.4" hidden="false" customHeight="false" outlineLevel="0" collapsed="false">
      <c r="S59" s="3"/>
    </row>
    <row r="60" customFormat="false" ht="14.4" hidden="false" customHeight="false" outlineLevel="0" collapsed="false">
      <c r="S60" s="3"/>
    </row>
    <row r="61" customFormat="false" ht="14.4" hidden="false" customHeight="false" outlineLevel="0" collapsed="false">
      <c r="S61" s="3"/>
    </row>
    <row r="62" customFormat="false" ht="14.4" hidden="false" customHeight="false" outlineLevel="0" collapsed="false">
      <c r="S62" s="3"/>
    </row>
    <row r="63" customFormat="false" ht="14.4" hidden="false" customHeight="false" outlineLevel="0" collapsed="false">
      <c r="S63" s="3"/>
    </row>
  </sheetData>
  <mergeCells count="4">
    <mergeCell ref="F1:H1"/>
    <mergeCell ref="I1:K1"/>
    <mergeCell ref="L1:N1"/>
    <mergeCell ref="O1:R1"/>
  </mergeCells>
  <conditionalFormatting sqref="L1:L65536">
    <cfRule type="expression" priority="2" aboveAverage="0" equalAverage="0" bottom="0" percent="0" rank="0" text="" dxfId="4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4 ET.1
BOTOSANI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87"/>
    <col collapsed="false" customWidth="true" hidden="false" outlineLevel="0" max="4" min="4" style="1" width="29.43"/>
    <col collapsed="false" customWidth="true" hidden="false" outlineLevel="0" max="5" min="5" style="1" width="15.32"/>
    <col collapsed="false" customWidth="true" hidden="false" outlineLevel="0" max="6" min="6" style="15" width="6.43"/>
    <col collapsed="false" customWidth="true" hidden="false" outlineLevel="0" max="7" min="7" style="27" width="7.55"/>
    <col collapsed="false" customWidth="true" hidden="false" outlineLevel="0" max="8" min="8" style="27" width="4.66"/>
    <col collapsed="false" customWidth="true" hidden="false" outlineLevel="0" max="9" min="9" style="27" width="6.99"/>
    <col collapsed="false" customWidth="true" hidden="false" outlineLevel="0" max="10" min="10" style="27" width="7.32"/>
    <col collapsed="false" customWidth="true" hidden="false" outlineLevel="0" max="11" min="11" style="27" width="5.99"/>
    <col collapsed="false" customWidth="true" hidden="false" outlineLevel="0" max="12" min="12" style="0" width="6.43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27" width="7.43"/>
    <col collapsed="false" customWidth="true" hidden="false" outlineLevel="0" max="16" min="16" style="27" width="8.43"/>
    <col collapsed="false" customWidth="true" hidden="false" outlineLevel="0" max="17" min="17" style="27" width="8.1"/>
    <col collapsed="false" customWidth="true" hidden="false" outlineLevel="0" max="18" min="18" style="27" width="3.55"/>
  </cols>
  <sheetData>
    <row r="1" customFormat="false" ht="14.4" hidden="false" customHeight="false" outlineLevel="0" collapsed="false">
      <c r="A1" s="28" t="s">
        <v>42</v>
      </c>
      <c r="F1" s="4" t="s">
        <v>103</v>
      </c>
      <c r="G1" s="4"/>
      <c r="H1" s="4"/>
      <c r="I1" s="4" t="s">
        <v>4</v>
      </c>
      <c r="J1" s="4"/>
      <c r="K1" s="4"/>
      <c r="L1" s="4" t="s">
        <v>104</v>
      </c>
      <c r="M1" s="4"/>
      <c r="N1" s="4"/>
      <c r="O1" s="4" t="s">
        <v>5</v>
      </c>
      <c r="P1" s="4"/>
      <c r="Q1" s="4"/>
      <c r="R1" s="4"/>
      <c r="S1" s="29"/>
    </row>
    <row r="2" customFormat="false" ht="14.4" hidden="false" customHeight="false" outlineLevel="0" collapsed="false">
      <c r="A2" s="30" t="s">
        <v>47</v>
      </c>
      <c r="B2" s="13" t="s">
        <v>7</v>
      </c>
      <c r="C2" s="30" t="s">
        <v>48</v>
      </c>
      <c r="D2" s="30" t="s">
        <v>49</v>
      </c>
      <c r="E2" s="30" t="s">
        <v>50</v>
      </c>
      <c r="F2" s="30" t="s">
        <v>51</v>
      </c>
      <c r="G2" s="30" t="s">
        <v>52</v>
      </c>
      <c r="H2" s="30" t="s">
        <v>53</v>
      </c>
      <c r="I2" s="30" t="s">
        <v>51</v>
      </c>
      <c r="J2" s="30" t="s">
        <v>52</v>
      </c>
      <c r="K2" s="30" t="s">
        <v>53</v>
      </c>
      <c r="L2" s="30" t="s">
        <v>51</v>
      </c>
      <c r="M2" s="30" t="s">
        <v>52</v>
      </c>
      <c r="N2" s="30" t="s">
        <v>53</v>
      </c>
      <c r="O2" s="30" t="s">
        <v>54</v>
      </c>
      <c r="P2" s="30" t="s">
        <v>55</v>
      </c>
      <c r="Q2" s="30" t="s">
        <v>52</v>
      </c>
      <c r="R2" s="30" t="s">
        <v>53</v>
      </c>
      <c r="S2" s="31" t="s">
        <v>6</v>
      </c>
    </row>
    <row r="3" customFormat="false" ht="14.4" hidden="false" customHeight="false" outlineLevel="0" collapsed="false">
      <c r="A3" s="13"/>
      <c r="B3" s="13"/>
      <c r="C3" s="13"/>
      <c r="D3" s="8" t="s">
        <v>105</v>
      </c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3"/>
    </row>
    <row r="4" customFormat="false" ht="14.4" hidden="false" customHeight="false" outlineLevel="0" collapsed="false">
      <c r="A4" s="32" t="n">
        <v>14</v>
      </c>
      <c r="B4" s="33" t="n">
        <v>1</v>
      </c>
      <c r="C4" s="7" t="s">
        <v>62</v>
      </c>
      <c r="D4" s="6" t="s">
        <v>32</v>
      </c>
      <c r="E4" s="34" t="s">
        <v>28</v>
      </c>
      <c r="F4" s="7" t="n">
        <v>524</v>
      </c>
      <c r="G4" s="1" t="n">
        <v>353</v>
      </c>
      <c r="H4" s="19" t="n">
        <v>12</v>
      </c>
      <c r="I4" s="15" t="n">
        <v>720</v>
      </c>
      <c r="J4" s="1" t="n">
        <v>268</v>
      </c>
      <c r="K4" s="36" t="n">
        <v>16</v>
      </c>
      <c r="L4" s="15" t="n">
        <v>726</v>
      </c>
      <c r="M4" s="1" t="n">
        <v>293</v>
      </c>
      <c r="N4" s="36" t="n">
        <v>17</v>
      </c>
      <c r="O4" s="20" t="n">
        <v>5</v>
      </c>
      <c r="P4" s="16" t="n">
        <v>755</v>
      </c>
      <c r="Q4" s="15" t="n">
        <v>173</v>
      </c>
      <c r="R4" s="35" t="s">
        <v>63</v>
      </c>
      <c r="S4" s="37" t="n">
        <f aca="false">G4+J4+M4+Q4</f>
        <v>1087</v>
      </c>
    </row>
    <row r="5" customFormat="false" ht="14.4" hidden="false" customHeight="false" outlineLevel="0" collapsed="false">
      <c r="A5" s="32" t="n">
        <v>17</v>
      </c>
      <c r="B5" s="33" t="n">
        <v>2</v>
      </c>
      <c r="C5" s="7" t="s">
        <v>62</v>
      </c>
      <c r="D5" s="6" t="s">
        <v>30</v>
      </c>
      <c r="E5" s="39" t="s">
        <v>28</v>
      </c>
      <c r="F5" s="7" t="n">
        <v>385</v>
      </c>
      <c r="G5" s="1" t="n">
        <v>154</v>
      </c>
      <c r="H5" s="19" t="n">
        <v>29</v>
      </c>
      <c r="I5" s="9" t="n">
        <v>606</v>
      </c>
      <c r="J5" s="1" t="n">
        <v>154</v>
      </c>
      <c r="K5" s="36" t="n">
        <v>26</v>
      </c>
      <c r="L5" s="9" t="n">
        <v>1318</v>
      </c>
      <c r="M5" s="1" t="n">
        <v>485</v>
      </c>
      <c r="N5" s="36" t="n">
        <v>6</v>
      </c>
      <c r="O5" s="11" t="n">
        <v>3</v>
      </c>
      <c r="P5" s="9" t="n">
        <v>144</v>
      </c>
      <c r="Q5" s="1" t="n">
        <v>81</v>
      </c>
      <c r="R5" s="9" t="s">
        <v>66</v>
      </c>
      <c r="S5" s="3" t="n">
        <f aca="false">G5+J5+M5+Q5</f>
        <v>874</v>
      </c>
    </row>
    <row r="6" customFormat="false" ht="14.4" hidden="false" customHeight="false" outlineLevel="0" collapsed="false">
      <c r="A6" s="32" t="n">
        <v>15</v>
      </c>
      <c r="B6" s="33" t="n">
        <v>3</v>
      </c>
      <c r="C6" s="7" t="s">
        <v>62</v>
      </c>
      <c r="D6" s="6" t="s">
        <v>33</v>
      </c>
      <c r="E6" s="39" t="s">
        <v>28</v>
      </c>
      <c r="F6" s="7" t="n">
        <v>424</v>
      </c>
      <c r="G6" s="1" t="n">
        <v>201</v>
      </c>
      <c r="H6" s="19" t="n">
        <v>24</v>
      </c>
      <c r="I6" s="16" t="n">
        <v>646</v>
      </c>
      <c r="J6" s="1" t="n">
        <v>206</v>
      </c>
      <c r="K6" s="36" t="n">
        <v>21</v>
      </c>
      <c r="L6" s="16" t="n">
        <v>713</v>
      </c>
      <c r="M6" s="1" t="n">
        <v>280</v>
      </c>
      <c r="N6" s="36" t="n">
        <v>18</v>
      </c>
      <c r="O6" s="15" t="n">
        <v>4</v>
      </c>
      <c r="P6" s="15" t="n">
        <v>273</v>
      </c>
      <c r="Q6" s="1" t="n">
        <v>126</v>
      </c>
      <c r="R6" s="35" t="s">
        <v>67</v>
      </c>
      <c r="S6" s="3" t="n">
        <f aca="false">G6+J6+M6+Q6</f>
        <v>813</v>
      </c>
      <c r="T6" s="1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4" hidden="false" customHeight="false" outlineLevel="0" collapsed="false">
      <c r="A7" s="32" t="n">
        <v>16</v>
      </c>
      <c r="B7" s="38" t="n">
        <v>4</v>
      </c>
      <c r="C7" s="7" t="s">
        <v>62</v>
      </c>
      <c r="D7" s="6" t="s">
        <v>34</v>
      </c>
      <c r="E7" s="39" t="s">
        <v>28</v>
      </c>
      <c r="F7" s="7" t="n">
        <v>416</v>
      </c>
      <c r="G7" s="1" t="n">
        <v>172</v>
      </c>
      <c r="H7" s="19" t="n">
        <v>27</v>
      </c>
      <c r="I7" s="9" t="n">
        <v>767</v>
      </c>
      <c r="J7" s="1" t="n">
        <v>297</v>
      </c>
      <c r="K7" s="36" t="n">
        <v>14</v>
      </c>
      <c r="L7" s="9" t="n">
        <v>137</v>
      </c>
      <c r="M7" s="1" t="n">
        <v>78</v>
      </c>
      <c r="N7" s="36" t="n">
        <v>41</v>
      </c>
      <c r="O7" s="11" t="n">
        <v>3.5</v>
      </c>
      <c r="P7" s="9" t="n">
        <v>523</v>
      </c>
      <c r="Q7" s="1" t="n">
        <v>107</v>
      </c>
      <c r="R7" s="35" t="s">
        <v>69</v>
      </c>
      <c r="S7" s="3" t="n">
        <f aca="false">G7+J7+M7+Q7</f>
        <v>654</v>
      </c>
      <c r="T7" s="1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4" hidden="false" customHeight="false" outlineLevel="0" collapsed="false">
      <c r="A8" s="32" t="n">
        <v>18</v>
      </c>
      <c r="B8" s="38" t="n">
        <v>5</v>
      </c>
      <c r="C8" s="7" t="s">
        <v>62</v>
      </c>
      <c r="D8" s="6" t="s">
        <v>71</v>
      </c>
      <c r="E8" s="39" t="s">
        <v>28</v>
      </c>
      <c r="F8" s="7" t="n">
        <v>368</v>
      </c>
      <c r="G8" s="1" t="n">
        <v>137</v>
      </c>
      <c r="H8" s="19" t="n">
        <v>31</v>
      </c>
      <c r="I8" s="15" t="n">
        <v>633</v>
      </c>
      <c r="J8" s="1" t="n">
        <v>173</v>
      </c>
      <c r="K8" s="36" t="n">
        <v>24</v>
      </c>
      <c r="L8" s="15" t="n">
        <v>665</v>
      </c>
      <c r="M8" s="1" t="n">
        <v>234</v>
      </c>
      <c r="N8" s="36" t="n">
        <v>22</v>
      </c>
      <c r="O8" s="20" t="n">
        <v>2.5</v>
      </c>
      <c r="P8" s="16" t="n">
        <v>10</v>
      </c>
      <c r="Q8" s="42" t="n">
        <v>44</v>
      </c>
      <c r="R8" s="9" t="s">
        <v>72</v>
      </c>
      <c r="S8" s="3" t="n">
        <f aca="false">G8+J8+M8+Q8</f>
        <v>588</v>
      </c>
      <c r="T8" s="1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4.4" hidden="false" customHeight="false" outlineLevel="0" collapsed="false">
      <c r="A9" s="32" t="n">
        <v>19</v>
      </c>
      <c r="B9" s="38" t="n">
        <v>6</v>
      </c>
      <c r="C9" s="13" t="s">
        <v>62</v>
      </c>
      <c r="D9" s="21" t="s">
        <v>76</v>
      </c>
      <c r="E9" s="44" t="s">
        <v>28</v>
      </c>
      <c r="F9" s="13" t="n">
        <v>330</v>
      </c>
      <c r="G9" s="1" t="n">
        <v>98</v>
      </c>
      <c r="H9" s="19" t="n">
        <v>36</v>
      </c>
      <c r="I9" s="9" t="n">
        <v>554</v>
      </c>
      <c r="J9" s="1" t="n">
        <v>144</v>
      </c>
      <c r="K9" s="36" t="n">
        <v>27</v>
      </c>
      <c r="L9" s="9" t="n">
        <v>308</v>
      </c>
      <c r="M9" s="1" t="n">
        <v>175</v>
      </c>
      <c r="N9" s="36" t="n">
        <v>28</v>
      </c>
      <c r="O9" s="11" t="n">
        <v>3</v>
      </c>
      <c r="P9" s="9" t="n">
        <v>-62</v>
      </c>
      <c r="Q9" s="1" t="n">
        <v>52</v>
      </c>
      <c r="R9" s="9" t="s">
        <v>77</v>
      </c>
      <c r="S9" s="3" t="n">
        <f aca="false">G9+J9+M9+Q9</f>
        <v>469</v>
      </c>
      <c r="T9" s="1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4.4" hidden="false" customHeight="false" outlineLevel="0" collapsed="false">
      <c r="A10" s="32" t="n">
        <v>37</v>
      </c>
      <c r="B10" s="38" t="n">
        <v>7</v>
      </c>
      <c r="C10" s="7" t="s">
        <v>62</v>
      </c>
      <c r="D10" s="6" t="s">
        <v>80</v>
      </c>
      <c r="E10" s="39" t="s">
        <v>22</v>
      </c>
      <c r="F10" s="7" t="n">
        <v>325</v>
      </c>
      <c r="G10" s="1" t="n">
        <v>84</v>
      </c>
      <c r="H10" s="19" t="n">
        <v>38</v>
      </c>
      <c r="I10" s="15" t="n">
        <v>440</v>
      </c>
      <c r="J10" s="1" t="n">
        <v>92</v>
      </c>
      <c r="K10" s="36" t="n">
        <v>33</v>
      </c>
      <c r="L10" s="15" t="n">
        <v>254</v>
      </c>
      <c r="M10" s="1" t="n">
        <v>166</v>
      </c>
      <c r="N10" s="36" t="n">
        <v>29</v>
      </c>
      <c r="O10" s="20" t="n">
        <v>3.5</v>
      </c>
      <c r="P10" s="16" t="n">
        <v>171</v>
      </c>
      <c r="Q10" s="15" t="n">
        <v>93</v>
      </c>
      <c r="R10" s="9" t="s">
        <v>81</v>
      </c>
      <c r="S10" s="37" t="n">
        <f aca="false">G10+J10+M10+Q10</f>
        <v>435</v>
      </c>
      <c r="T10" s="15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4.4" hidden="false" customHeight="false" outlineLevel="0" collapsed="false">
      <c r="A11" s="32" t="n">
        <v>27</v>
      </c>
      <c r="B11" s="38" t="n">
        <v>8</v>
      </c>
      <c r="C11" s="7" t="s">
        <v>62</v>
      </c>
      <c r="D11" s="6" t="s">
        <v>82</v>
      </c>
      <c r="E11" s="23" t="s">
        <v>22</v>
      </c>
      <c r="F11" s="7" t="n">
        <v>271</v>
      </c>
      <c r="G11" s="1" t="n">
        <v>71</v>
      </c>
      <c r="H11" s="19" t="n">
        <v>40</v>
      </c>
      <c r="I11" s="9" t="n">
        <v>417</v>
      </c>
      <c r="J11" s="1" t="n">
        <v>77</v>
      </c>
      <c r="K11" s="36" t="n">
        <v>35</v>
      </c>
      <c r="L11" s="9" t="n">
        <v>362</v>
      </c>
      <c r="M11" s="1" t="n">
        <v>184</v>
      </c>
      <c r="N11" s="36" t="n">
        <v>27</v>
      </c>
      <c r="O11" s="11" t="n">
        <v>3</v>
      </c>
      <c r="P11" s="9" t="n">
        <v>31</v>
      </c>
      <c r="Q11" s="1" t="n">
        <v>70</v>
      </c>
      <c r="R11" s="9" t="s">
        <v>83</v>
      </c>
      <c r="S11" s="3" t="n">
        <f aca="false">G11+J11+M11+Q11</f>
        <v>402</v>
      </c>
      <c r="T11" s="15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4.4" hidden="false" customHeight="false" outlineLevel="0" collapsed="false">
      <c r="A12" s="32" t="n">
        <v>30</v>
      </c>
      <c r="B12" s="38" t="n">
        <v>9</v>
      </c>
      <c r="C12" s="13" t="s">
        <v>62</v>
      </c>
      <c r="D12" s="21" t="s">
        <v>84</v>
      </c>
      <c r="E12" s="44" t="s">
        <v>58</v>
      </c>
      <c r="F12" s="13" t="n">
        <v>351</v>
      </c>
      <c r="G12" s="1" t="n">
        <v>113</v>
      </c>
      <c r="H12" s="19" t="n">
        <v>34</v>
      </c>
      <c r="I12" s="16" t="n">
        <v>258</v>
      </c>
      <c r="J12" s="1" t="n">
        <v>23</v>
      </c>
      <c r="K12" s="36" t="n">
        <v>43</v>
      </c>
      <c r="L12" s="16" t="n">
        <v>596</v>
      </c>
      <c r="M12" s="1" t="n">
        <v>213</v>
      </c>
      <c r="N12" s="36" t="n">
        <v>24</v>
      </c>
      <c r="O12" s="20" t="n">
        <v>2</v>
      </c>
      <c r="P12" s="16" t="n">
        <v>-380</v>
      </c>
      <c r="Q12" s="15" t="n">
        <v>30</v>
      </c>
      <c r="R12" s="9" t="s">
        <v>85</v>
      </c>
      <c r="S12" s="3" t="n">
        <f aca="false">G12+J12+M12+Q12</f>
        <v>379</v>
      </c>
      <c r="T12" s="1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4" hidden="false" customHeight="false" outlineLevel="0" collapsed="false">
      <c r="A13" s="32" t="n">
        <v>38</v>
      </c>
      <c r="B13" s="38" t="n">
        <v>10</v>
      </c>
      <c r="C13" s="7" t="s">
        <v>62</v>
      </c>
      <c r="D13" s="6" t="s">
        <v>88</v>
      </c>
      <c r="E13" s="39" t="s">
        <v>22</v>
      </c>
      <c r="F13" s="7" t="n">
        <v>315</v>
      </c>
      <c r="G13" s="1" t="n">
        <v>78</v>
      </c>
      <c r="H13" s="19" t="n">
        <v>39</v>
      </c>
      <c r="I13" s="16" t="n">
        <v>496</v>
      </c>
      <c r="J13" s="1" t="n">
        <v>117</v>
      </c>
      <c r="K13" s="36" t="n">
        <v>30</v>
      </c>
      <c r="L13" s="16" t="n">
        <v>191</v>
      </c>
      <c r="M13" s="1" t="n">
        <v>118</v>
      </c>
      <c r="N13" s="36" t="n">
        <v>35</v>
      </c>
      <c r="O13" s="20" t="n">
        <v>1.5</v>
      </c>
      <c r="P13" s="16" t="n">
        <v>-148</v>
      </c>
      <c r="Q13" s="42" t="n">
        <v>23</v>
      </c>
      <c r="R13" s="9" t="s">
        <v>89</v>
      </c>
      <c r="S13" s="3" t="n">
        <f aca="false">G13+J13+M13+Q13</f>
        <v>336</v>
      </c>
      <c r="T13" s="1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4" hidden="false" customHeight="false" outlineLevel="0" collapsed="false">
      <c r="A14" s="32" t="n">
        <v>29</v>
      </c>
      <c r="B14" s="38" t="n">
        <v>11</v>
      </c>
      <c r="C14" s="7" t="s">
        <v>62</v>
      </c>
      <c r="D14" s="10" t="s">
        <v>91</v>
      </c>
      <c r="E14" s="39" t="s">
        <v>22</v>
      </c>
      <c r="F14" s="7" t="n">
        <v>262</v>
      </c>
      <c r="G14" s="1" t="n">
        <v>65</v>
      </c>
      <c r="H14" s="19" t="n">
        <v>41</v>
      </c>
      <c r="I14" s="16" t="n">
        <v>406</v>
      </c>
      <c r="J14" s="1" t="n">
        <v>55</v>
      </c>
      <c r="K14" s="36" t="n">
        <v>38</v>
      </c>
      <c r="L14" s="16" t="n">
        <v>194</v>
      </c>
      <c r="M14" s="1" t="n">
        <v>133</v>
      </c>
      <c r="N14" s="36" t="n">
        <v>33</v>
      </c>
      <c r="O14" s="20" t="n">
        <v>2</v>
      </c>
      <c r="P14" s="16" t="n">
        <v>-128</v>
      </c>
      <c r="Q14" s="15" t="n">
        <v>37</v>
      </c>
      <c r="R14" s="9" t="s">
        <v>92</v>
      </c>
      <c r="S14" s="37" t="n">
        <f aca="false">G14+J14+M14+Q14</f>
        <v>290</v>
      </c>
      <c r="T14" s="1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4.4" hidden="false" customHeight="false" outlineLevel="0" collapsed="false">
      <c r="A15" s="32" t="n">
        <v>26</v>
      </c>
      <c r="B15" s="38" t="n">
        <v>12</v>
      </c>
      <c r="C15" s="13" t="s">
        <v>62</v>
      </c>
      <c r="D15" s="21" t="s">
        <v>94</v>
      </c>
      <c r="E15" s="44" t="s">
        <v>28</v>
      </c>
      <c r="F15" s="13" t="n">
        <v>262</v>
      </c>
      <c r="G15" s="1" t="n">
        <v>65</v>
      </c>
      <c r="H15" s="19" t="n">
        <v>41</v>
      </c>
      <c r="I15" s="9" t="n">
        <v>316</v>
      </c>
      <c r="J15" s="1" t="n">
        <v>42</v>
      </c>
      <c r="K15" s="36" t="n">
        <v>40</v>
      </c>
      <c r="L15" s="9" t="n">
        <v>39</v>
      </c>
      <c r="M15" s="1" t="n">
        <v>54</v>
      </c>
      <c r="N15" s="36" t="n">
        <v>45</v>
      </c>
      <c r="O15" s="11" t="n">
        <v>3</v>
      </c>
      <c r="P15" s="9" t="n">
        <v>-14</v>
      </c>
      <c r="Q15" s="9" t="n">
        <v>61</v>
      </c>
      <c r="R15" s="9" t="s">
        <v>95</v>
      </c>
      <c r="S15" s="37" t="n">
        <f aca="false">G15+J15+M15+Q15</f>
        <v>222</v>
      </c>
      <c r="T15" s="1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4.4" hidden="false" customHeight="false" outlineLevel="0" collapsed="false">
      <c r="A16" s="32" t="n">
        <v>39</v>
      </c>
      <c r="B16" s="38" t="n">
        <v>13</v>
      </c>
      <c r="C16" s="7" t="s">
        <v>62</v>
      </c>
      <c r="D16" s="10" t="s">
        <v>97</v>
      </c>
      <c r="E16" s="39" t="s">
        <v>22</v>
      </c>
      <c r="F16" s="7" t="n">
        <v>143</v>
      </c>
      <c r="G16" s="1" t="n">
        <v>19</v>
      </c>
      <c r="H16" s="19" t="n">
        <v>49</v>
      </c>
      <c r="I16" s="15" t="n">
        <v>129</v>
      </c>
      <c r="J16" s="1" t="n">
        <v>8</v>
      </c>
      <c r="K16" s="36" t="n">
        <v>46</v>
      </c>
      <c r="L16" s="15" t="n">
        <v>193</v>
      </c>
      <c r="M16" s="1" t="n">
        <v>126</v>
      </c>
      <c r="N16" s="36" t="n">
        <v>34</v>
      </c>
      <c r="O16" s="20" t="n">
        <v>1</v>
      </c>
      <c r="P16" s="16" t="n">
        <v>-336</v>
      </c>
      <c r="Q16" s="1" t="n">
        <v>11</v>
      </c>
      <c r="R16" s="9" t="s">
        <v>98</v>
      </c>
      <c r="S16" s="37" t="n">
        <f aca="false">G16+J16+M16+Q16</f>
        <v>164</v>
      </c>
      <c r="T16" s="1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4.4" hidden="false" customHeight="false" outlineLevel="0" collapsed="false">
      <c r="A17" s="32" t="n">
        <v>28</v>
      </c>
      <c r="B17" s="38" t="n">
        <v>14</v>
      </c>
      <c r="C17" s="13" t="s">
        <v>62</v>
      </c>
      <c r="D17" s="21" t="s">
        <v>99</v>
      </c>
      <c r="E17" s="44" t="s">
        <v>58</v>
      </c>
      <c r="F17" s="13" t="n">
        <v>165</v>
      </c>
      <c r="G17" s="1" t="n">
        <v>30</v>
      </c>
      <c r="H17" s="19" t="n">
        <v>47</v>
      </c>
      <c r="I17" s="15" t="n">
        <v>230</v>
      </c>
      <c r="J17" s="1" t="n">
        <v>17</v>
      </c>
      <c r="K17" s="36" t="n">
        <v>44</v>
      </c>
      <c r="L17" s="15" t="n">
        <v>138</v>
      </c>
      <c r="M17" s="1" t="n">
        <v>84</v>
      </c>
      <c r="N17" s="36" t="n">
        <v>40</v>
      </c>
      <c r="O17" s="15" t="n">
        <v>1</v>
      </c>
      <c r="P17" s="15" t="n">
        <v>-127</v>
      </c>
      <c r="Q17" s="1" t="n">
        <v>17</v>
      </c>
      <c r="R17" s="9" t="s">
        <v>100</v>
      </c>
      <c r="S17" s="37" t="n">
        <f aca="false">G17+J17+M17+Q17</f>
        <v>148</v>
      </c>
      <c r="T17" s="15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4.4" hidden="false" customHeight="false" outlineLevel="0" collapsed="false">
      <c r="A18" s="32" t="n">
        <v>40</v>
      </c>
      <c r="B18" s="38" t="n">
        <v>15</v>
      </c>
      <c r="C18" s="7" t="s">
        <v>62</v>
      </c>
      <c r="D18" s="10" t="s">
        <v>101</v>
      </c>
      <c r="E18" s="39" t="s">
        <v>22</v>
      </c>
      <c r="F18" s="7" t="n">
        <v>160</v>
      </c>
      <c r="G18" s="1" t="n">
        <v>25</v>
      </c>
      <c r="H18" s="19" t="n">
        <v>48</v>
      </c>
      <c r="I18" s="16" t="n">
        <v>96</v>
      </c>
      <c r="J18" s="1" t="n">
        <v>6</v>
      </c>
      <c r="K18" s="36" t="n">
        <v>47</v>
      </c>
      <c r="L18" s="15" t="n">
        <v>106</v>
      </c>
      <c r="M18" s="1" t="n">
        <v>65</v>
      </c>
      <c r="N18" s="36" t="n">
        <v>43</v>
      </c>
      <c r="O18" s="20" t="n">
        <v>1</v>
      </c>
      <c r="P18" s="16" t="n">
        <v>-512</v>
      </c>
      <c r="Q18" s="15" t="n">
        <v>5</v>
      </c>
      <c r="R18" s="9" t="s">
        <v>102</v>
      </c>
      <c r="S18" s="37" t="n">
        <f aca="false">G18+J18+M18+Q18</f>
        <v>101</v>
      </c>
      <c r="T18" s="1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4.4" hidden="false" customHeight="false" outlineLevel="0" collapsed="false">
      <c r="B19" s="38"/>
      <c r="C19" s="54"/>
      <c r="D19" s="6" t="s">
        <v>106</v>
      </c>
      <c r="E19" s="39"/>
      <c r="F19" s="1"/>
      <c r="G19" s="15"/>
      <c r="H19" s="36"/>
      <c r="I19" s="16"/>
      <c r="J19" s="15"/>
      <c r="K19" s="16"/>
      <c r="L19" s="16"/>
      <c r="N19" s="36"/>
      <c r="O19" s="55"/>
      <c r="P19" s="16"/>
      <c r="Q19" s="15"/>
      <c r="R19" s="16"/>
      <c r="S19" s="3" t="n">
        <f aca="false">G19+J19+M19+Q19</f>
        <v>0</v>
      </c>
      <c r="T19" s="1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4.4" hidden="false" customHeight="false" outlineLevel="0" collapsed="false">
      <c r="A20" s="32" t="n">
        <v>12</v>
      </c>
      <c r="B20" s="33" t="n">
        <v>1</v>
      </c>
      <c r="C20" s="7" t="s">
        <v>57</v>
      </c>
      <c r="D20" s="6" t="s">
        <v>31</v>
      </c>
      <c r="E20" s="39" t="s">
        <v>28</v>
      </c>
      <c r="F20" s="7" t="n">
        <v>596</v>
      </c>
      <c r="G20" s="1" t="n">
        <v>407</v>
      </c>
      <c r="H20" s="19" t="n">
        <v>9</v>
      </c>
      <c r="I20" s="9" t="n">
        <v>963</v>
      </c>
      <c r="J20" s="1" t="n">
        <v>548</v>
      </c>
      <c r="K20" s="35" t="n">
        <v>3</v>
      </c>
      <c r="L20" s="9" t="n">
        <v>239</v>
      </c>
      <c r="M20" s="1" t="n">
        <v>158</v>
      </c>
      <c r="N20" s="36" t="n">
        <v>30</v>
      </c>
      <c r="O20" s="9" t="n">
        <v>4</v>
      </c>
      <c r="P20" s="9" t="n">
        <v>653</v>
      </c>
      <c r="Q20" s="1" t="n">
        <v>432</v>
      </c>
      <c r="R20" s="9" t="n">
        <v>5</v>
      </c>
      <c r="S20" s="3" t="n">
        <f aca="false">G20+J20+M20+Q20</f>
        <v>1545</v>
      </c>
      <c r="T20" s="1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4" hidden="false" customHeight="false" outlineLevel="0" collapsed="false">
      <c r="A21" s="32" t="n">
        <v>10</v>
      </c>
      <c r="B21" s="33" t="n">
        <v>2</v>
      </c>
      <c r="C21" s="7" t="s">
        <v>57</v>
      </c>
      <c r="D21" s="10" t="s">
        <v>25</v>
      </c>
      <c r="E21" s="39" t="s">
        <v>22</v>
      </c>
      <c r="F21" s="7" t="n">
        <v>499</v>
      </c>
      <c r="G21" s="1" t="n">
        <v>308</v>
      </c>
      <c r="H21" s="19" t="n">
        <v>15</v>
      </c>
      <c r="I21" s="9" t="n">
        <v>845</v>
      </c>
      <c r="J21" s="1" t="n">
        <v>426</v>
      </c>
      <c r="K21" s="36" t="n">
        <v>7</v>
      </c>
      <c r="L21" s="9" t="n">
        <v>1141</v>
      </c>
      <c r="M21" s="1" t="n">
        <v>382</v>
      </c>
      <c r="N21" s="36" t="n">
        <v>11</v>
      </c>
      <c r="O21" s="11" t="n">
        <v>3</v>
      </c>
      <c r="P21" s="9" t="n">
        <v>234</v>
      </c>
      <c r="Q21" s="1" t="n">
        <v>225</v>
      </c>
      <c r="R21" s="9" t="n">
        <v>15</v>
      </c>
      <c r="S21" s="3" t="n">
        <f aca="false">G21+J21+M21+Q21</f>
        <v>1341</v>
      </c>
      <c r="T21" s="1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4.4" hidden="false" customHeight="false" outlineLevel="0" collapsed="false">
      <c r="A22" s="32" t="n">
        <v>11</v>
      </c>
      <c r="B22" s="33" t="n">
        <v>3</v>
      </c>
      <c r="C22" s="7" t="s">
        <v>57</v>
      </c>
      <c r="D22" s="6" t="s">
        <v>59</v>
      </c>
      <c r="E22" s="39" t="s">
        <v>15</v>
      </c>
      <c r="F22" s="7" t="n">
        <v>499</v>
      </c>
      <c r="G22" s="1" t="n">
        <v>308</v>
      </c>
      <c r="H22" s="19" t="n">
        <v>15</v>
      </c>
      <c r="I22" s="9" t="n">
        <v>812</v>
      </c>
      <c r="J22" s="1" t="n">
        <v>364</v>
      </c>
      <c r="K22" s="36" t="n">
        <v>10</v>
      </c>
      <c r="L22" s="9" t="n">
        <v>1179</v>
      </c>
      <c r="M22" s="1" t="n">
        <v>461</v>
      </c>
      <c r="N22" s="36" t="n">
        <v>7</v>
      </c>
      <c r="O22" s="11" t="n">
        <v>3</v>
      </c>
      <c r="P22" s="9" t="n">
        <v>-257</v>
      </c>
      <c r="Q22" s="1" t="n">
        <v>144</v>
      </c>
      <c r="R22" s="9" t="n">
        <v>21</v>
      </c>
      <c r="S22" s="3" t="n">
        <f aca="false">G22+J22+M22+Q22</f>
        <v>1277</v>
      </c>
      <c r="T22" s="15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4.4" hidden="false" customHeight="false" outlineLevel="0" collapsed="false">
      <c r="A23" s="32" t="n">
        <v>31</v>
      </c>
      <c r="B23" s="38" t="n">
        <v>4</v>
      </c>
      <c r="C23" s="7" t="s">
        <v>57</v>
      </c>
      <c r="D23" s="6" t="s">
        <v>60</v>
      </c>
      <c r="E23" s="23" t="s">
        <v>15</v>
      </c>
      <c r="F23" s="7" t="n">
        <v>521</v>
      </c>
      <c r="G23" s="1" t="n">
        <v>337</v>
      </c>
      <c r="H23" s="19" t="n">
        <v>13</v>
      </c>
      <c r="I23" s="16" t="n">
        <v>777</v>
      </c>
      <c r="J23" s="1" t="n">
        <v>329</v>
      </c>
      <c r="K23" s="36" t="n">
        <v>12</v>
      </c>
      <c r="L23" s="16" t="n">
        <v>1142</v>
      </c>
      <c r="M23" s="1" t="n">
        <v>400</v>
      </c>
      <c r="N23" s="36" t="n">
        <v>10</v>
      </c>
      <c r="O23" s="20" t="n">
        <v>3</v>
      </c>
      <c r="P23" s="16" t="n">
        <v>145</v>
      </c>
      <c r="Q23" s="1" t="n">
        <v>210</v>
      </c>
      <c r="R23" s="9" t="n">
        <v>16</v>
      </c>
      <c r="S23" s="37" t="n">
        <f aca="false">G23+J23+M23+Q23</f>
        <v>1276</v>
      </c>
      <c r="T23" s="15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4" hidden="false" customHeight="false" outlineLevel="0" collapsed="false">
      <c r="A24" s="32" t="n">
        <v>21</v>
      </c>
      <c r="B24" s="38" t="n">
        <v>5</v>
      </c>
      <c r="C24" s="7" t="s">
        <v>57</v>
      </c>
      <c r="D24" s="6" t="s">
        <v>36</v>
      </c>
      <c r="E24" s="40" t="s">
        <v>58</v>
      </c>
      <c r="F24" s="7" t="n">
        <v>517</v>
      </c>
      <c r="G24" s="1" t="n">
        <v>322</v>
      </c>
      <c r="H24" s="19" t="n">
        <v>14</v>
      </c>
      <c r="I24" s="9" t="n">
        <v>776</v>
      </c>
      <c r="J24" s="1" t="n">
        <v>312</v>
      </c>
      <c r="K24" s="36" t="n">
        <v>13</v>
      </c>
      <c r="L24" s="9" t="n">
        <v>858</v>
      </c>
      <c r="M24" s="1" t="n">
        <v>320</v>
      </c>
      <c r="N24" s="36" t="n">
        <v>15</v>
      </c>
      <c r="O24" s="9" t="n">
        <v>4</v>
      </c>
      <c r="P24" s="9" t="n">
        <v>-239</v>
      </c>
      <c r="Q24" s="1" t="n">
        <v>311</v>
      </c>
      <c r="R24" s="9" t="n">
        <v>10</v>
      </c>
      <c r="S24" s="3" t="n">
        <f aca="false">G24+J24+M24+Q24</f>
        <v>1265</v>
      </c>
      <c r="T24" s="1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4.4" hidden="false" customHeight="false" outlineLevel="0" collapsed="false">
      <c r="A25" s="32" t="n">
        <v>24</v>
      </c>
      <c r="B25" s="38" t="n">
        <v>6</v>
      </c>
      <c r="C25" s="7" t="s">
        <v>57</v>
      </c>
      <c r="D25" s="6" t="s">
        <v>61</v>
      </c>
      <c r="E25" s="39" t="s">
        <v>15</v>
      </c>
      <c r="F25" s="7" t="n">
        <v>631</v>
      </c>
      <c r="G25" s="1" t="n">
        <v>428</v>
      </c>
      <c r="H25" s="19" t="n">
        <v>8</v>
      </c>
      <c r="I25" s="15" t="n">
        <v>634</v>
      </c>
      <c r="J25" s="1" t="n">
        <v>184</v>
      </c>
      <c r="K25" s="36" t="n">
        <v>23</v>
      </c>
      <c r="L25" s="15" t="n">
        <v>1161</v>
      </c>
      <c r="M25" s="1" t="n">
        <v>418</v>
      </c>
      <c r="N25" s="36" t="n">
        <v>9</v>
      </c>
      <c r="O25" s="20" t="n">
        <v>3</v>
      </c>
      <c r="P25" s="16" t="n">
        <v>141</v>
      </c>
      <c r="Q25" s="1" t="n">
        <v>196</v>
      </c>
      <c r="R25" s="9" t="n">
        <v>17</v>
      </c>
      <c r="S25" s="37" t="n">
        <f aca="false">G25+J25+M25+Q25</f>
        <v>1226</v>
      </c>
      <c r="T25" s="15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4.4" hidden="false" customHeight="false" outlineLevel="0" collapsed="false">
      <c r="A26" s="32" t="n">
        <v>23</v>
      </c>
      <c r="B26" s="38" t="n">
        <v>7</v>
      </c>
      <c r="C26" s="7" t="s">
        <v>57</v>
      </c>
      <c r="D26" s="6" t="s">
        <v>38</v>
      </c>
      <c r="E26" s="40" t="s">
        <v>58</v>
      </c>
      <c r="F26" s="7" t="n">
        <v>453</v>
      </c>
      <c r="G26" s="1" t="n">
        <v>233</v>
      </c>
      <c r="H26" s="19" t="n">
        <v>21</v>
      </c>
      <c r="I26" s="9" t="n">
        <v>857</v>
      </c>
      <c r="J26" s="1" t="n">
        <v>451</v>
      </c>
      <c r="K26" s="36" t="n">
        <v>6</v>
      </c>
      <c r="L26" s="9" t="n">
        <v>673</v>
      </c>
      <c r="M26" s="1" t="n">
        <v>245</v>
      </c>
      <c r="N26" s="36" t="n">
        <v>21</v>
      </c>
      <c r="O26" s="11" t="n">
        <v>4</v>
      </c>
      <c r="P26" s="9" t="n">
        <v>-314</v>
      </c>
      <c r="Q26" s="1" t="n">
        <v>292</v>
      </c>
      <c r="R26" s="9" t="n">
        <v>11</v>
      </c>
      <c r="S26" s="3" t="n">
        <f aca="false">G26+J26+M26+Q26</f>
        <v>1221</v>
      </c>
      <c r="T26" s="15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4" hidden="false" customHeight="false" outlineLevel="0" collapsed="false">
      <c r="A27" s="32" t="n">
        <v>20</v>
      </c>
      <c r="B27" s="38" t="n">
        <v>8</v>
      </c>
      <c r="C27" s="7" t="s">
        <v>57</v>
      </c>
      <c r="D27" s="6" t="s">
        <v>21</v>
      </c>
      <c r="E27" s="23" t="s">
        <v>15</v>
      </c>
      <c r="F27" s="7" t="n">
        <v>460</v>
      </c>
      <c r="G27" s="1" t="n">
        <v>256</v>
      </c>
      <c r="H27" s="19" t="n">
        <v>19</v>
      </c>
      <c r="I27" s="9" t="n">
        <v>843</v>
      </c>
      <c r="J27" s="1" t="n">
        <v>404</v>
      </c>
      <c r="K27" s="36" t="n">
        <v>8</v>
      </c>
      <c r="L27" s="9" t="n">
        <v>1127</v>
      </c>
      <c r="M27" s="1" t="n">
        <v>365</v>
      </c>
      <c r="N27" s="36" t="n">
        <v>12</v>
      </c>
      <c r="O27" s="11" t="n">
        <v>3</v>
      </c>
      <c r="P27" s="9" t="n">
        <v>65</v>
      </c>
      <c r="Q27" s="1" t="n">
        <v>182</v>
      </c>
      <c r="R27" s="9" t="n">
        <v>18</v>
      </c>
      <c r="S27" s="37" t="n">
        <f aca="false">G27+J27+M27+Q27</f>
        <v>1207</v>
      </c>
      <c r="T27" s="15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4.4" hidden="false" customHeight="false" outlineLevel="0" collapsed="false">
      <c r="A28" s="32" t="n">
        <v>22</v>
      </c>
      <c r="B28" s="38" t="n">
        <v>9</v>
      </c>
      <c r="C28" s="7" t="s">
        <v>57</v>
      </c>
      <c r="D28" s="6" t="s">
        <v>64</v>
      </c>
      <c r="E28" s="39" t="s">
        <v>15</v>
      </c>
      <c r="F28" s="7" t="n">
        <v>596</v>
      </c>
      <c r="G28" s="1" t="n">
        <v>407</v>
      </c>
      <c r="H28" s="19" t="n">
        <v>9</v>
      </c>
      <c r="I28" s="15" t="n">
        <v>724</v>
      </c>
      <c r="J28" s="1" t="n">
        <v>282</v>
      </c>
      <c r="K28" s="36" t="n">
        <v>15</v>
      </c>
      <c r="L28" s="15" t="n">
        <v>147</v>
      </c>
      <c r="M28" s="1" t="n">
        <v>91</v>
      </c>
      <c r="N28" s="36" t="n">
        <v>39</v>
      </c>
      <c r="O28" s="16" t="n">
        <v>3</v>
      </c>
      <c r="P28" s="16" t="n">
        <v>367</v>
      </c>
      <c r="Q28" s="1" t="n">
        <v>257</v>
      </c>
      <c r="R28" s="9" t="n">
        <v>13</v>
      </c>
      <c r="S28" s="3" t="n">
        <f aca="false">G28+J28+M28+Q28</f>
        <v>1037</v>
      </c>
      <c r="T28" s="1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4.4" hidden="false" customHeight="false" outlineLevel="0" collapsed="false">
      <c r="A29" s="32" t="n">
        <v>44</v>
      </c>
      <c r="B29" s="38" t="n">
        <v>10</v>
      </c>
      <c r="C29" s="7" t="s">
        <v>57</v>
      </c>
      <c r="D29" s="10" t="s">
        <v>27</v>
      </c>
      <c r="E29" s="23" t="s">
        <v>22</v>
      </c>
      <c r="F29" s="7" t="n">
        <v>395</v>
      </c>
      <c r="G29" s="1" t="n">
        <v>163</v>
      </c>
      <c r="H29" s="19" t="n">
        <v>28</v>
      </c>
      <c r="I29" s="16" t="n">
        <v>433</v>
      </c>
      <c r="J29" s="1" t="n">
        <v>85</v>
      </c>
      <c r="K29" s="36" t="n">
        <v>34</v>
      </c>
      <c r="L29" s="16" t="n">
        <v>1162</v>
      </c>
      <c r="M29" s="1" t="n">
        <v>439</v>
      </c>
      <c r="N29" s="36" t="n">
        <v>8</v>
      </c>
      <c r="O29" s="15" t="n">
        <v>2</v>
      </c>
      <c r="P29" s="15" t="n">
        <v>-425</v>
      </c>
      <c r="Q29" s="1" t="n">
        <v>79</v>
      </c>
      <c r="R29" s="9" t="n">
        <v>27</v>
      </c>
      <c r="S29" s="37" t="n">
        <f aca="false">G29+J29+M29+Q29</f>
        <v>766</v>
      </c>
      <c r="T29" s="15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4.4" hidden="false" customHeight="false" outlineLevel="0" collapsed="false">
      <c r="A30" s="32" t="n">
        <v>25</v>
      </c>
      <c r="B30" s="38" t="n">
        <v>11</v>
      </c>
      <c r="C30" s="7" t="s">
        <v>57</v>
      </c>
      <c r="D30" s="6" t="s">
        <v>68</v>
      </c>
      <c r="E30" s="39" t="s">
        <v>22</v>
      </c>
      <c r="F30" s="7" t="n">
        <v>419</v>
      </c>
      <c r="G30" s="1" t="n">
        <v>191</v>
      </c>
      <c r="H30" s="19" t="n">
        <v>25</v>
      </c>
      <c r="I30" s="16" t="n">
        <v>709</v>
      </c>
      <c r="J30" s="1" t="n">
        <v>242</v>
      </c>
      <c r="K30" s="36" t="n">
        <v>18</v>
      </c>
      <c r="L30" s="16" t="n">
        <v>619</v>
      </c>
      <c r="M30" s="1" t="n">
        <v>223</v>
      </c>
      <c r="N30" s="36" t="n">
        <v>23</v>
      </c>
      <c r="O30" s="15" t="n">
        <v>1</v>
      </c>
      <c r="P30" s="15" t="n">
        <v>-477</v>
      </c>
      <c r="Q30" s="1" t="n">
        <v>41</v>
      </c>
      <c r="R30" s="9" t="n">
        <v>31</v>
      </c>
      <c r="S30" s="3" t="n">
        <f aca="false">G30+J30+M30+Q30</f>
        <v>697</v>
      </c>
      <c r="T30" s="1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4.4" hidden="false" customHeight="false" outlineLevel="0" collapsed="false">
      <c r="A31" s="32" t="n">
        <v>33</v>
      </c>
      <c r="B31" s="38" t="n">
        <v>12</v>
      </c>
      <c r="C31" s="7" t="s">
        <v>57</v>
      </c>
      <c r="D31" s="6" t="s">
        <v>70</v>
      </c>
      <c r="E31" s="39" t="s">
        <v>15</v>
      </c>
      <c r="F31" s="7" t="n">
        <v>417</v>
      </c>
      <c r="G31" s="1" t="n">
        <v>181</v>
      </c>
      <c r="H31" s="19" t="n">
        <v>26</v>
      </c>
      <c r="I31" s="16" t="n">
        <v>646</v>
      </c>
      <c r="J31" s="1" t="n">
        <v>206</v>
      </c>
      <c r="K31" s="36" t="n">
        <v>21</v>
      </c>
      <c r="L31" s="15" t="n">
        <v>46</v>
      </c>
      <c r="M31" s="1" t="n">
        <v>60</v>
      </c>
      <c r="N31" s="36" t="n">
        <v>44</v>
      </c>
      <c r="O31" s="20" t="n">
        <v>3</v>
      </c>
      <c r="P31" s="16" t="n">
        <v>-2</v>
      </c>
      <c r="Q31" s="1" t="n">
        <v>169</v>
      </c>
      <c r="R31" s="9" t="n">
        <v>19</v>
      </c>
      <c r="S31" s="37" t="n">
        <f aca="false">G31+J31+M31+Q31</f>
        <v>616</v>
      </c>
      <c r="T31" s="1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4.4" hidden="false" customHeight="false" outlineLevel="0" collapsed="false">
      <c r="A32" s="32" t="n">
        <v>36</v>
      </c>
      <c r="B32" s="38" t="n">
        <v>13</v>
      </c>
      <c r="C32" s="7" t="s">
        <v>57</v>
      </c>
      <c r="D32" s="6" t="s">
        <v>39</v>
      </c>
      <c r="E32" s="40" t="s">
        <v>58</v>
      </c>
      <c r="F32" s="7" t="n">
        <v>339</v>
      </c>
      <c r="G32" s="1" t="n">
        <v>106</v>
      </c>
      <c r="H32" s="19" t="n">
        <v>35</v>
      </c>
      <c r="I32" s="16" t="n">
        <v>466</v>
      </c>
      <c r="J32" s="1" t="n">
        <v>100</v>
      </c>
      <c r="K32" s="36" t="n">
        <v>32</v>
      </c>
      <c r="L32" s="16" t="n">
        <v>697</v>
      </c>
      <c r="M32" s="1" t="n">
        <v>268</v>
      </c>
      <c r="N32" s="36" t="n">
        <v>19</v>
      </c>
      <c r="O32" s="15" t="n">
        <v>1</v>
      </c>
      <c r="P32" s="15" t="n">
        <v>-373</v>
      </c>
      <c r="Q32" s="1" t="n">
        <v>59</v>
      </c>
      <c r="R32" s="9" t="n">
        <v>29</v>
      </c>
      <c r="S32" s="37" t="n">
        <f aca="false">G32+J32+M32+Q32</f>
        <v>533</v>
      </c>
      <c r="T32" s="1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4.4" hidden="false" customHeight="false" outlineLevel="0" collapsed="false">
      <c r="A33" s="32" t="n">
        <v>46</v>
      </c>
      <c r="B33" s="38" t="n">
        <v>14</v>
      </c>
      <c r="C33" s="7" t="s">
        <v>57</v>
      </c>
      <c r="D33" s="6" t="s">
        <v>75</v>
      </c>
      <c r="E33" s="39" t="s">
        <v>22</v>
      </c>
      <c r="F33" s="7" t="n">
        <v>430</v>
      </c>
      <c r="G33" s="1" t="n">
        <v>211</v>
      </c>
      <c r="H33" s="19" t="n">
        <v>23</v>
      </c>
      <c r="I33" s="15" t="n">
        <v>484</v>
      </c>
      <c r="J33" s="1" t="n">
        <v>109</v>
      </c>
      <c r="K33" s="36" t="n">
        <v>31</v>
      </c>
      <c r="L33" s="15" t="n">
        <v>109</v>
      </c>
      <c r="M33" s="1" t="n">
        <v>72</v>
      </c>
      <c r="N33" s="36" t="n">
        <v>42</v>
      </c>
      <c r="O33" s="15" t="n">
        <v>3</v>
      </c>
      <c r="P33" s="15" t="n">
        <v>-481</v>
      </c>
      <c r="Q33" s="1" t="n">
        <v>110</v>
      </c>
      <c r="R33" s="9" t="n">
        <v>24</v>
      </c>
      <c r="S33" s="3" t="n">
        <f aca="false">G33+J33+M33+Q33</f>
        <v>502</v>
      </c>
      <c r="T33" s="15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4" hidden="false" customHeight="false" outlineLevel="0" collapsed="false">
      <c r="A34" s="32" t="n">
        <v>41</v>
      </c>
      <c r="B34" s="38" t="n">
        <v>15</v>
      </c>
      <c r="C34" s="7" t="s">
        <v>57</v>
      </c>
      <c r="D34" s="6" t="s">
        <v>78</v>
      </c>
      <c r="E34" s="39" t="s">
        <v>15</v>
      </c>
      <c r="F34" s="7" t="n">
        <v>368</v>
      </c>
      <c r="G34" s="1" t="n">
        <v>137</v>
      </c>
      <c r="H34" s="19" t="n">
        <v>31</v>
      </c>
      <c r="I34" s="15" t="n">
        <v>407</v>
      </c>
      <c r="J34" s="1" t="n">
        <v>62</v>
      </c>
      <c r="K34" s="36" t="n">
        <v>37</v>
      </c>
      <c r="L34" s="15" t="n">
        <v>166</v>
      </c>
      <c r="M34" s="1" t="n">
        <v>97</v>
      </c>
      <c r="N34" s="36" t="n">
        <v>38</v>
      </c>
      <c r="O34" s="15" t="n">
        <v>3</v>
      </c>
      <c r="P34" s="15" t="n">
        <v>-214</v>
      </c>
      <c r="Q34" s="1" t="n">
        <v>156</v>
      </c>
      <c r="R34" s="9" t="n">
        <v>20</v>
      </c>
      <c r="S34" s="37" t="n">
        <f aca="false">G34+J34+M34+Q34</f>
        <v>452</v>
      </c>
      <c r="T34" s="15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4.4" hidden="false" customHeight="false" outlineLevel="0" collapsed="false">
      <c r="A35" s="32" t="n">
        <v>43</v>
      </c>
      <c r="B35" s="38" t="n">
        <v>16</v>
      </c>
      <c r="C35" s="7" t="s">
        <v>57</v>
      </c>
      <c r="D35" s="6" t="s">
        <v>86</v>
      </c>
      <c r="E35" s="23" t="s">
        <v>15</v>
      </c>
      <c r="F35" s="7" t="n">
        <v>328</v>
      </c>
      <c r="G35" s="1" t="n">
        <v>91</v>
      </c>
      <c r="H35" s="19" t="n">
        <v>37</v>
      </c>
      <c r="I35" s="15" t="n">
        <v>503</v>
      </c>
      <c r="J35" s="1" t="n">
        <v>126</v>
      </c>
      <c r="K35" s="36" t="n">
        <v>29</v>
      </c>
      <c r="L35" s="15" t="n">
        <v>0.3</v>
      </c>
      <c r="M35" s="1" t="n">
        <v>48</v>
      </c>
      <c r="N35" s="36" t="n">
        <v>46</v>
      </c>
      <c r="O35" s="15" t="n">
        <v>2</v>
      </c>
      <c r="P35" s="15" t="n">
        <v>-364</v>
      </c>
      <c r="Q35" s="1" t="n">
        <v>89</v>
      </c>
      <c r="R35" s="9" t="n">
        <v>26</v>
      </c>
      <c r="S35" s="3" t="n">
        <f aca="false">G35+J35+M35+Q35</f>
        <v>354</v>
      </c>
      <c r="T35" s="15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4" hidden="false" customHeight="false" outlineLevel="0" collapsed="false">
      <c r="A36" s="32" t="n">
        <v>45</v>
      </c>
      <c r="B36" s="38" t="n">
        <v>17</v>
      </c>
      <c r="C36" s="7" t="s">
        <v>57</v>
      </c>
      <c r="D36" s="10" t="s">
        <v>87</v>
      </c>
      <c r="E36" s="39" t="s">
        <v>22</v>
      </c>
      <c r="F36" s="7" t="n">
        <v>359</v>
      </c>
      <c r="G36" s="1" t="n">
        <v>121</v>
      </c>
      <c r="H36" s="19" t="n">
        <v>33</v>
      </c>
      <c r="I36" s="16" t="n">
        <v>410</v>
      </c>
      <c r="J36" s="1" t="n">
        <v>70</v>
      </c>
      <c r="K36" s="36" t="n">
        <v>36</v>
      </c>
      <c r="L36" s="16" t="n">
        <v>172</v>
      </c>
      <c r="M36" s="1" t="n">
        <v>104</v>
      </c>
      <c r="N36" s="36" t="n">
        <v>37</v>
      </c>
      <c r="O36" s="45" t="n">
        <v>1</v>
      </c>
      <c r="P36" s="16" t="n">
        <v>-376</v>
      </c>
      <c r="Q36" s="1" t="n">
        <v>50</v>
      </c>
      <c r="R36" s="9" t="n">
        <v>30</v>
      </c>
      <c r="S36" s="3" t="n">
        <f aca="false">G36+J36+M36+Q36</f>
        <v>345</v>
      </c>
      <c r="T36" s="15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4" hidden="false" customHeight="false" outlineLevel="0" collapsed="false">
      <c r="A37" s="32" t="n">
        <v>47</v>
      </c>
      <c r="B37" s="38" t="n">
        <v>18</v>
      </c>
      <c r="C37" s="7" t="s">
        <v>57</v>
      </c>
      <c r="D37" s="6" t="s">
        <v>90</v>
      </c>
      <c r="E37" s="39" t="s">
        <v>22</v>
      </c>
      <c r="F37" s="7" t="n">
        <v>213</v>
      </c>
      <c r="G37" s="1" t="n">
        <v>41</v>
      </c>
      <c r="H37" s="19" t="n">
        <v>45</v>
      </c>
      <c r="I37" s="15" t="n">
        <v>285</v>
      </c>
      <c r="J37" s="1" t="n">
        <v>29</v>
      </c>
      <c r="K37" s="36" t="n">
        <v>42</v>
      </c>
      <c r="L37" s="46" t="n">
        <v>187</v>
      </c>
      <c r="M37" s="1" t="n">
        <v>111</v>
      </c>
      <c r="N37" s="36" t="n">
        <v>36</v>
      </c>
      <c r="O37" s="15" t="n">
        <v>3</v>
      </c>
      <c r="P37" s="15" t="n">
        <v>-330</v>
      </c>
      <c r="Q37" s="1" t="n">
        <v>121</v>
      </c>
      <c r="R37" s="9" t="n">
        <v>23</v>
      </c>
      <c r="S37" s="3" t="n">
        <f aca="false">G37+J37+M37+Q37</f>
        <v>302</v>
      </c>
      <c r="T37" s="15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4" hidden="false" customHeight="false" outlineLevel="0" collapsed="false">
      <c r="A38" s="32" t="n">
        <v>42</v>
      </c>
      <c r="B38" s="38" t="n">
        <v>19</v>
      </c>
      <c r="C38" s="7" t="s">
        <v>57</v>
      </c>
      <c r="D38" s="6" t="s">
        <v>93</v>
      </c>
      <c r="E38" s="40" t="s">
        <v>58</v>
      </c>
      <c r="F38" s="7" t="n">
        <v>239</v>
      </c>
      <c r="G38" s="1" t="n">
        <v>47</v>
      </c>
      <c r="H38" s="19" t="n">
        <v>44</v>
      </c>
      <c r="I38" s="15" t="n">
        <v>230</v>
      </c>
      <c r="J38" s="1" t="n">
        <v>17</v>
      </c>
      <c r="K38" s="36" t="n">
        <v>44</v>
      </c>
      <c r="L38" s="15" t="n">
        <v>440</v>
      </c>
      <c r="M38" s="1" t="n">
        <v>193</v>
      </c>
      <c r="N38" s="36" t="n">
        <v>26</v>
      </c>
      <c r="O38" s="15" t="n">
        <v>1</v>
      </c>
      <c r="P38" s="15" t="n">
        <v>-523</v>
      </c>
      <c r="Q38" s="1" t="n">
        <v>33</v>
      </c>
      <c r="R38" s="9" t="n">
        <v>32</v>
      </c>
      <c r="S38" s="3" t="n">
        <f aca="false">G38+J38+M38+Q38</f>
        <v>290</v>
      </c>
      <c r="T38" s="15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4" hidden="false" customHeight="false" outlineLevel="0" collapsed="false">
      <c r="A39" s="32" t="n">
        <v>48</v>
      </c>
      <c r="B39" s="38" t="n">
        <v>20</v>
      </c>
      <c r="C39" s="7" t="s">
        <v>57</v>
      </c>
      <c r="D39" s="10" t="s">
        <v>96</v>
      </c>
      <c r="E39" s="39" t="s">
        <v>22</v>
      </c>
      <c r="F39" s="7" t="n">
        <v>252</v>
      </c>
      <c r="G39" s="1" t="n">
        <v>53</v>
      </c>
      <c r="H39" s="19" t="n">
        <v>43</v>
      </c>
      <c r="I39" s="16" t="n">
        <v>319</v>
      </c>
      <c r="J39" s="1" t="n">
        <v>49</v>
      </c>
      <c r="K39" s="36" t="n">
        <v>39</v>
      </c>
      <c r="L39" s="16" t="n">
        <v>0.2</v>
      </c>
      <c r="M39" s="1" t="n">
        <v>43</v>
      </c>
      <c r="N39" s="36" t="n">
        <v>47</v>
      </c>
      <c r="O39" s="20" t="n">
        <v>2</v>
      </c>
      <c r="P39" s="16" t="n">
        <v>-657</v>
      </c>
      <c r="Q39" s="1" t="n">
        <v>69</v>
      </c>
      <c r="R39" s="9" t="n">
        <v>28</v>
      </c>
      <c r="S39" s="3" t="n">
        <f aca="false">G39+J39+M39+Q39</f>
        <v>214</v>
      </c>
      <c r="T39" s="1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4" hidden="false" customHeight="false" outlineLevel="0" collapsed="false">
      <c r="A40" s="32" t="n">
        <v>49</v>
      </c>
      <c r="B40" s="38" t="n">
        <v>21</v>
      </c>
      <c r="C40" s="13" t="s">
        <v>57</v>
      </c>
      <c r="D40" s="21" t="s">
        <v>41</v>
      </c>
      <c r="E40" s="44" t="s">
        <v>40</v>
      </c>
      <c r="F40" s="13" t="n">
        <v>204</v>
      </c>
      <c r="G40" s="1" t="n">
        <v>35</v>
      </c>
      <c r="H40" s="19" t="n">
        <v>46</v>
      </c>
      <c r="I40" s="9" t="n">
        <v>294</v>
      </c>
      <c r="J40" s="1" t="n">
        <v>35</v>
      </c>
      <c r="K40" s="36" t="n">
        <v>41</v>
      </c>
      <c r="L40" s="15" t="n">
        <v>0.1</v>
      </c>
      <c r="M40" s="1" t="n">
        <v>38</v>
      </c>
      <c r="N40" s="36" t="n">
        <v>48</v>
      </c>
      <c r="O40" s="15" t="n">
        <v>1</v>
      </c>
      <c r="P40" s="15" t="n">
        <v>-792</v>
      </c>
      <c r="Q40" s="1" t="n">
        <v>24</v>
      </c>
      <c r="R40" s="9" t="n">
        <v>33</v>
      </c>
      <c r="S40" s="3" t="n">
        <f aca="false">G40+J40+M40+Q40</f>
        <v>132</v>
      </c>
      <c r="T40" s="15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4" hidden="false" customHeight="false" outlineLevel="0" collapsed="false">
      <c r="B41" s="38"/>
      <c r="C41" s="54"/>
      <c r="D41" s="6" t="s">
        <v>107</v>
      </c>
      <c r="E41" s="39"/>
      <c r="F41" s="1"/>
      <c r="G41" s="1"/>
      <c r="H41" s="36"/>
      <c r="I41" s="16"/>
      <c r="J41" s="1"/>
      <c r="K41" s="9"/>
      <c r="L41" s="16"/>
      <c r="N41" s="36"/>
      <c r="O41" s="15"/>
      <c r="P41" s="15"/>
      <c r="Q41" s="15"/>
      <c r="R41" s="9"/>
      <c r="S41" s="37" t="n">
        <f aca="false">G41+J41+M41+Q41</f>
        <v>0</v>
      </c>
      <c r="T41" s="1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4" hidden="false" customHeight="false" outlineLevel="0" collapsed="false">
      <c r="A42" s="32" t="n">
        <v>2</v>
      </c>
      <c r="B42" s="33" t="n">
        <v>1</v>
      </c>
      <c r="C42" s="7" t="s">
        <v>56</v>
      </c>
      <c r="D42" s="6" t="s">
        <v>16</v>
      </c>
      <c r="E42" s="23" t="s">
        <v>15</v>
      </c>
      <c r="F42" s="7" t="n">
        <v>855</v>
      </c>
      <c r="G42" s="1" t="n">
        <v>736</v>
      </c>
      <c r="H42" s="35" t="n">
        <v>1</v>
      </c>
      <c r="I42" s="9" t="n">
        <v>1166</v>
      </c>
      <c r="J42" s="1" t="n">
        <v>597</v>
      </c>
      <c r="K42" s="35" t="n">
        <v>2</v>
      </c>
      <c r="L42" s="9" t="n">
        <v>1631</v>
      </c>
      <c r="M42" s="1" t="n">
        <v>628</v>
      </c>
      <c r="N42" s="35" t="n">
        <v>2</v>
      </c>
      <c r="O42" s="9" t="n">
        <v>5</v>
      </c>
      <c r="P42" s="9" t="n">
        <v>759</v>
      </c>
      <c r="Q42" s="1" t="n">
        <v>505</v>
      </c>
      <c r="R42" s="9" t="n">
        <v>3</v>
      </c>
      <c r="S42" s="3" t="n">
        <f aca="false">G42+J42+M42+Q42</f>
        <v>2466</v>
      </c>
      <c r="T42" s="15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4" hidden="false" customHeight="false" outlineLevel="0" collapsed="false">
      <c r="A43" s="32" t="n">
        <v>1</v>
      </c>
      <c r="B43" s="33" t="n">
        <v>2</v>
      </c>
      <c r="C43" s="7" t="s">
        <v>56</v>
      </c>
      <c r="D43" s="10" t="s">
        <v>18</v>
      </c>
      <c r="E43" s="23" t="s">
        <v>15</v>
      </c>
      <c r="F43" s="7" t="n">
        <v>728</v>
      </c>
      <c r="G43" s="1" t="n">
        <v>532</v>
      </c>
      <c r="H43" s="19" t="n">
        <v>4</v>
      </c>
      <c r="I43" s="9" t="n">
        <v>1294</v>
      </c>
      <c r="J43" s="1" t="n">
        <v>717</v>
      </c>
      <c r="K43" s="35" t="n">
        <v>1</v>
      </c>
      <c r="L43" s="9" t="n">
        <v>200</v>
      </c>
      <c r="M43" s="1" t="n">
        <v>141</v>
      </c>
      <c r="N43" s="36" t="n">
        <v>32</v>
      </c>
      <c r="O43" s="9" t="n">
        <v>6</v>
      </c>
      <c r="P43" s="9" t="n">
        <v>1054</v>
      </c>
      <c r="Q43" s="1" t="n">
        <v>685</v>
      </c>
      <c r="R43" s="35" t="n">
        <v>1</v>
      </c>
      <c r="S43" s="3" t="n">
        <f aca="false">G43+J43+M43+Q43</f>
        <v>2075</v>
      </c>
      <c r="T43" s="15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4" hidden="false" customHeight="false" outlineLevel="0" collapsed="false">
      <c r="A44" s="32" t="n">
        <v>4</v>
      </c>
      <c r="B44" s="33" t="n">
        <v>3</v>
      </c>
      <c r="C44" s="7" t="s">
        <v>56</v>
      </c>
      <c r="D44" s="6" t="s">
        <v>24</v>
      </c>
      <c r="E44" s="23" t="s">
        <v>22</v>
      </c>
      <c r="F44" s="7" t="n">
        <v>703</v>
      </c>
      <c r="G44" s="1" t="n">
        <v>474</v>
      </c>
      <c r="H44" s="19" t="n">
        <v>6</v>
      </c>
      <c r="I44" s="9" t="n">
        <v>944</v>
      </c>
      <c r="J44" s="1" t="n">
        <v>510</v>
      </c>
      <c r="K44" s="36" t="n">
        <v>4</v>
      </c>
      <c r="L44" s="9" t="n">
        <v>1558</v>
      </c>
      <c r="M44" s="1" t="n">
        <v>580</v>
      </c>
      <c r="N44" s="35" t="n">
        <v>3</v>
      </c>
      <c r="O44" s="9" t="n">
        <v>4</v>
      </c>
      <c r="P44" s="9" t="n">
        <v>825</v>
      </c>
      <c r="Q44" s="1" t="n">
        <v>466</v>
      </c>
      <c r="R44" s="9" t="n">
        <v>4</v>
      </c>
      <c r="S44" s="37" t="n">
        <f aca="false">G44+J44+M44+Q44</f>
        <v>2030</v>
      </c>
      <c r="T44" s="15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4" hidden="false" customHeight="false" outlineLevel="0" collapsed="false">
      <c r="A45" s="32" t="n">
        <v>8</v>
      </c>
      <c r="B45" s="38" t="n">
        <v>4</v>
      </c>
      <c r="C45" s="7" t="s">
        <v>56</v>
      </c>
      <c r="D45" s="10" t="s">
        <v>23</v>
      </c>
      <c r="E45" s="39" t="s">
        <v>22</v>
      </c>
      <c r="F45" s="7" t="n">
        <v>792</v>
      </c>
      <c r="G45" s="1" t="n">
        <v>618</v>
      </c>
      <c r="H45" s="35" t="n">
        <v>2</v>
      </c>
      <c r="I45" s="9" t="n">
        <v>830</v>
      </c>
      <c r="J45" s="1" t="n">
        <v>383</v>
      </c>
      <c r="K45" s="36" t="n">
        <v>9</v>
      </c>
      <c r="L45" s="9" t="n">
        <v>1480</v>
      </c>
      <c r="M45" s="1" t="n">
        <v>543</v>
      </c>
      <c r="N45" s="36" t="n">
        <v>4</v>
      </c>
      <c r="O45" s="9" t="n">
        <v>4</v>
      </c>
      <c r="P45" s="9" t="n">
        <v>394</v>
      </c>
      <c r="Q45" s="1" t="n">
        <v>377</v>
      </c>
      <c r="R45" s="9" t="n">
        <v>7</v>
      </c>
      <c r="S45" s="3" t="n">
        <f aca="false">G45+J45+M45+Q45</f>
        <v>1921</v>
      </c>
      <c r="T45" s="1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4" hidden="false" customHeight="false" outlineLevel="0" collapsed="false">
      <c r="A46" s="32" t="n">
        <v>13</v>
      </c>
      <c r="B46" s="38" t="n">
        <v>5</v>
      </c>
      <c r="C46" s="7" t="s">
        <v>56</v>
      </c>
      <c r="D46" s="6" t="s">
        <v>29</v>
      </c>
      <c r="E46" s="23" t="s">
        <v>28</v>
      </c>
      <c r="F46" s="7" t="n">
        <v>712</v>
      </c>
      <c r="G46" s="1" t="n">
        <v>501</v>
      </c>
      <c r="H46" s="19" t="n">
        <v>5</v>
      </c>
      <c r="I46" s="15" t="n">
        <v>801</v>
      </c>
      <c r="J46" s="1" t="n">
        <v>346</v>
      </c>
      <c r="K46" s="36" t="n">
        <v>11</v>
      </c>
      <c r="L46" s="15" t="n">
        <v>695</v>
      </c>
      <c r="M46" s="1" t="n">
        <v>256</v>
      </c>
      <c r="N46" s="36" t="n">
        <v>20</v>
      </c>
      <c r="O46" s="15" t="n">
        <v>4</v>
      </c>
      <c r="P46" s="15" t="n">
        <v>571</v>
      </c>
      <c r="Q46" s="1" t="n">
        <v>403</v>
      </c>
      <c r="R46" s="9" t="n">
        <v>6</v>
      </c>
      <c r="S46" s="3" t="n">
        <f aca="false">G46+J46+M46+Q46</f>
        <v>1506</v>
      </c>
      <c r="T46" s="15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4" hidden="false" customHeight="false" outlineLevel="0" collapsed="false">
      <c r="A47" s="32" t="n">
        <v>3</v>
      </c>
      <c r="B47" s="38" t="n">
        <v>6</v>
      </c>
      <c r="C47" s="7" t="s">
        <v>56</v>
      </c>
      <c r="D47" s="10" t="s">
        <v>19</v>
      </c>
      <c r="E47" s="39" t="s">
        <v>15</v>
      </c>
      <c r="F47" s="7" t="n">
        <v>783</v>
      </c>
      <c r="G47" s="1" t="n">
        <v>569</v>
      </c>
      <c r="H47" s="35" t="n">
        <v>3</v>
      </c>
      <c r="I47" s="9"/>
      <c r="J47" s="1"/>
      <c r="K47" s="36" t="n">
        <v>48</v>
      </c>
      <c r="L47" s="9" t="n">
        <v>1023</v>
      </c>
      <c r="M47" s="1" t="n">
        <v>334</v>
      </c>
      <c r="N47" s="36" t="n">
        <v>14</v>
      </c>
      <c r="O47" s="11" t="n">
        <v>5</v>
      </c>
      <c r="P47" s="9" t="n">
        <v>860</v>
      </c>
      <c r="Q47" s="1" t="n">
        <v>558</v>
      </c>
      <c r="R47" s="35" t="n">
        <v>2</v>
      </c>
      <c r="S47" s="3" t="n">
        <f aca="false">G47+J47+M47+Q47</f>
        <v>1461</v>
      </c>
      <c r="T47" s="1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4" hidden="false" customHeight="false" outlineLevel="0" collapsed="false">
      <c r="A48" s="32" t="n">
        <v>5</v>
      </c>
      <c r="B48" s="38" t="n">
        <v>7</v>
      </c>
      <c r="C48" s="7" t="s">
        <v>56</v>
      </c>
      <c r="D48" s="6" t="s">
        <v>17</v>
      </c>
      <c r="E48" s="23" t="s">
        <v>15</v>
      </c>
      <c r="F48" s="7" t="n">
        <v>702</v>
      </c>
      <c r="G48" s="1" t="n">
        <v>450</v>
      </c>
      <c r="H48" s="19" t="n">
        <v>7</v>
      </c>
      <c r="I48" s="9"/>
      <c r="J48" s="1"/>
      <c r="K48" s="36" t="n">
        <v>49</v>
      </c>
      <c r="L48" s="9" t="n">
        <v>1639</v>
      </c>
      <c r="M48" s="1" t="n">
        <v>746</v>
      </c>
      <c r="N48" s="35" t="n">
        <v>1</v>
      </c>
      <c r="O48" s="11" t="n">
        <v>3</v>
      </c>
      <c r="P48" s="9" t="n">
        <v>290</v>
      </c>
      <c r="Q48" s="1" t="n">
        <v>240</v>
      </c>
      <c r="R48" s="9" t="n">
        <v>14</v>
      </c>
      <c r="S48" s="3" t="n">
        <f aca="false">G48+J48+M48+Q48</f>
        <v>1436</v>
      </c>
      <c r="T48" s="15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4" hidden="false" customHeight="false" outlineLevel="0" collapsed="false">
      <c r="A49" s="32" t="n">
        <v>6</v>
      </c>
      <c r="B49" s="38" t="n">
        <v>8</v>
      </c>
      <c r="C49" s="7" t="s">
        <v>56</v>
      </c>
      <c r="D49" s="10" t="s">
        <v>20</v>
      </c>
      <c r="E49" s="39" t="s">
        <v>15</v>
      </c>
      <c r="F49" s="7" t="n">
        <v>575</v>
      </c>
      <c r="G49" s="1" t="n">
        <v>370</v>
      </c>
      <c r="H49" s="19" t="n">
        <v>11</v>
      </c>
      <c r="I49" s="9" t="n">
        <v>671</v>
      </c>
      <c r="J49" s="1" t="n">
        <v>229</v>
      </c>
      <c r="K49" s="36" t="n">
        <v>19</v>
      </c>
      <c r="L49" s="9" t="n">
        <v>1410</v>
      </c>
      <c r="M49" s="1" t="n">
        <v>512</v>
      </c>
      <c r="N49" s="36" t="n">
        <v>5</v>
      </c>
      <c r="O49" s="11" t="n">
        <v>3</v>
      </c>
      <c r="P49" s="9" t="n">
        <v>457</v>
      </c>
      <c r="Q49" s="1" t="n">
        <v>274</v>
      </c>
      <c r="R49" s="9" t="n">
        <v>12</v>
      </c>
      <c r="S49" s="3" t="n">
        <f aca="false">G49+J49+M49+Q49</f>
        <v>1385</v>
      </c>
      <c r="T49" s="1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4" hidden="false" customHeight="false" outlineLevel="0" collapsed="false">
      <c r="A50" s="32" t="n">
        <v>9</v>
      </c>
      <c r="B50" s="38" t="n">
        <v>9</v>
      </c>
      <c r="C50" s="7" t="s">
        <v>56</v>
      </c>
      <c r="D50" s="6" t="s">
        <v>37</v>
      </c>
      <c r="E50" s="40" t="s">
        <v>58</v>
      </c>
      <c r="F50" s="7" t="n">
        <v>459</v>
      </c>
      <c r="G50" s="1" t="n">
        <v>244</v>
      </c>
      <c r="H50" s="19" t="n">
        <v>20</v>
      </c>
      <c r="I50" s="9" t="n">
        <v>881</v>
      </c>
      <c r="J50" s="1" t="n">
        <v>479</v>
      </c>
      <c r="K50" s="36" t="n">
        <v>5</v>
      </c>
      <c r="L50" s="9" t="n">
        <v>850</v>
      </c>
      <c r="M50" s="1" t="n">
        <v>306</v>
      </c>
      <c r="N50" s="36" t="n">
        <v>16</v>
      </c>
      <c r="O50" s="11" t="n">
        <v>4</v>
      </c>
      <c r="P50" s="9" t="n">
        <v>20</v>
      </c>
      <c r="Q50" s="1" t="n">
        <v>332</v>
      </c>
      <c r="R50" s="9" t="n">
        <v>9</v>
      </c>
      <c r="S50" s="37" t="n">
        <f aca="false">G50+J50+M50+Q50</f>
        <v>1361</v>
      </c>
      <c r="T50" s="1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4" hidden="false" customHeight="false" outlineLevel="0" collapsed="false">
      <c r="A51" s="32" t="n">
        <v>7</v>
      </c>
      <c r="B51" s="38" t="n">
        <v>10</v>
      </c>
      <c r="C51" s="7" t="s">
        <v>56</v>
      </c>
      <c r="D51" s="10" t="s">
        <v>26</v>
      </c>
      <c r="E51" s="39" t="s">
        <v>22</v>
      </c>
      <c r="F51" s="7" t="n">
        <v>499</v>
      </c>
      <c r="G51" s="1" t="n">
        <v>308</v>
      </c>
      <c r="H51" s="19" t="n">
        <v>15</v>
      </c>
      <c r="I51" s="9" t="n">
        <v>716</v>
      </c>
      <c r="J51" s="1" t="n">
        <v>255</v>
      </c>
      <c r="K51" s="36" t="n">
        <v>17</v>
      </c>
      <c r="L51" s="9" t="n">
        <v>590</v>
      </c>
      <c r="M51" s="1" t="n">
        <v>203</v>
      </c>
      <c r="N51" s="36" t="n">
        <v>25</v>
      </c>
      <c r="O51" s="17" t="n">
        <v>4</v>
      </c>
      <c r="P51" s="9" t="n">
        <v>130</v>
      </c>
      <c r="Q51" s="1" t="n">
        <v>353</v>
      </c>
      <c r="R51" s="9" t="n">
        <v>8</v>
      </c>
      <c r="S51" s="3" t="n">
        <f aca="false">G51+J51+M51+Q51</f>
        <v>1119</v>
      </c>
      <c r="T51" s="1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4" hidden="false" customHeight="false" outlineLevel="0" collapsed="false">
      <c r="A52" s="32" t="n">
        <v>35</v>
      </c>
      <c r="B52" s="38" t="n">
        <v>11</v>
      </c>
      <c r="C52" s="7" t="s">
        <v>56</v>
      </c>
      <c r="D52" s="6" t="s">
        <v>65</v>
      </c>
      <c r="E52" s="23" t="s">
        <v>15</v>
      </c>
      <c r="F52" s="7" t="n">
        <v>471</v>
      </c>
      <c r="G52" s="1" t="n">
        <v>268</v>
      </c>
      <c r="H52" s="19" t="n">
        <v>18</v>
      </c>
      <c r="I52" s="9" t="n">
        <v>649</v>
      </c>
      <c r="J52" s="1" t="n">
        <v>217</v>
      </c>
      <c r="K52" s="36" t="n">
        <v>20</v>
      </c>
      <c r="L52" s="9" t="n">
        <v>1073</v>
      </c>
      <c r="M52" s="1" t="n">
        <v>349</v>
      </c>
      <c r="N52" s="36" t="n">
        <v>13</v>
      </c>
      <c r="O52" s="11" t="n">
        <v>3</v>
      </c>
      <c r="P52" s="9" t="n">
        <v>-275</v>
      </c>
      <c r="Q52" s="1" t="n">
        <v>132</v>
      </c>
      <c r="R52" s="9" t="n">
        <v>22</v>
      </c>
      <c r="S52" s="37" t="n">
        <f aca="false">SUM(M52+Q52+J52+G52)</f>
        <v>966</v>
      </c>
      <c r="T52" s="15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4" hidden="false" customHeight="false" outlineLevel="0" collapsed="false">
      <c r="A53" s="32" t="n">
        <v>32</v>
      </c>
      <c r="B53" s="38" t="n">
        <v>12</v>
      </c>
      <c r="C53" s="7" t="s">
        <v>56</v>
      </c>
      <c r="D53" s="10" t="s">
        <v>74</v>
      </c>
      <c r="E53" s="39" t="s">
        <v>22</v>
      </c>
      <c r="F53" s="7" t="n">
        <v>448</v>
      </c>
      <c r="G53" s="1" t="n">
        <v>222</v>
      </c>
      <c r="H53" s="19" t="n">
        <v>22</v>
      </c>
      <c r="I53" s="16" t="n">
        <v>612</v>
      </c>
      <c r="J53" s="1" t="n">
        <v>163</v>
      </c>
      <c r="K53" s="36" t="n">
        <v>25</v>
      </c>
      <c r="L53" s="16" t="n">
        <v>0</v>
      </c>
      <c r="M53" s="1" t="n">
        <v>32</v>
      </c>
      <c r="N53" s="36" t="n">
        <v>49</v>
      </c>
      <c r="O53" s="20" t="n">
        <v>3</v>
      </c>
      <c r="P53" s="16" t="n">
        <v>-549</v>
      </c>
      <c r="Q53" s="1" t="n">
        <v>99</v>
      </c>
      <c r="R53" s="9" t="n">
        <v>25</v>
      </c>
      <c r="S53" s="3" t="n">
        <f aca="false">G53+J53+M53+Q53</f>
        <v>516</v>
      </c>
      <c r="T53" s="15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4" hidden="false" customHeight="false" outlineLevel="0" collapsed="false">
      <c r="A54" s="32" t="n">
        <v>34</v>
      </c>
      <c r="B54" s="38" t="n">
        <v>13</v>
      </c>
      <c r="C54" s="7" t="s">
        <v>56</v>
      </c>
      <c r="D54" s="6" t="s">
        <v>79</v>
      </c>
      <c r="E54" s="39" t="s">
        <v>15</v>
      </c>
      <c r="F54" s="7" t="n">
        <v>372</v>
      </c>
      <c r="G54" s="1" t="n">
        <v>145</v>
      </c>
      <c r="H54" s="19" t="n">
        <v>30</v>
      </c>
      <c r="I54" s="16" t="n">
        <v>524</v>
      </c>
      <c r="J54" s="1" t="n">
        <v>135</v>
      </c>
      <c r="K54" s="36" t="n">
        <v>28</v>
      </c>
      <c r="L54" s="16" t="n">
        <v>218</v>
      </c>
      <c r="M54" s="1" t="n">
        <v>149</v>
      </c>
      <c r="N54" s="36" t="n">
        <v>31</v>
      </c>
      <c r="O54" s="20" t="n">
        <v>0</v>
      </c>
      <c r="P54" s="16" t="n">
        <v>-467</v>
      </c>
      <c r="Q54" s="1" t="n">
        <v>16</v>
      </c>
      <c r="R54" s="9" t="n">
        <v>34</v>
      </c>
      <c r="S54" s="37" t="n">
        <f aca="false">G54+J54+M54+Q54</f>
        <v>445</v>
      </c>
      <c r="T54" s="15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4" hidden="false" customHeight="false" outlineLevel="0" collapsed="false">
      <c r="B55" s="38"/>
      <c r="C55" s="41"/>
      <c r="D55" s="49"/>
      <c r="E55" s="50"/>
      <c r="F55" s="16"/>
      <c r="G55" s="1"/>
      <c r="H55" s="16"/>
      <c r="I55" s="16"/>
      <c r="J55" s="1"/>
      <c r="K55" s="16"/>
      <c r="L55" s="16"/>
      <c r="N55" s="16"/>
      <c r="O55" s="16"/>
      <c r="P55" s="16"/>
      <c r="Q55" s="15"/>
      <c r="R55" s="3"/>
      <c r="S55" s="37"/>
      <c r="T55" s="15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4" hidden="false" customHeight="false" outlineLevel="0" collapsed="false">
      <c r="B56" s="41"/>
      <c r="C56" s="41"/>
      <c r="D56" s="49"/>
      <c r="E56" s="51"/>
      <c r="G56" s="1"/>
      <c r="H56" s="16"/>
      <c r="I56" s="15"/>
      <c r="J56" s="1"/>
      <c r="K56" s="16"/>
      <c r="L56" s="15"/>
      <c r="N56" s="16"/>
      <c r="S56" s="3"/>
      <c r="T56" s="15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4" hidden="false" customHeight="false" outlineLevel="0" collapsed="false">
      <c r="B57" s="41"/>
      <c r="C57" s="41"/>
      <c r="D57" s="49"/>
      <c r="E57" s="50"/>
      <c r="F57" s="22"/>
      <c r="G57" s="1"/>
      <c r="H57" s="16"/>
      <c r="I57" s="16"/>
      <c r="J57" s="1"/>
      <c r="K57" s="16"/>
      <c r="L57" s="16"/>
      <c r="N57" s="16"/>
      <c r="O57" s="20"/>
      <c r="P57" s="16"/>
      <c r="Q57" s="1"/>
      <c r="R57" s="16"/>
      <c r="S57" s="3"/>
      <c r="T57" s="15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4" hidden="false" customHeight="false" outlineLevel="0" collapsed="false">
      <c r="B58" s="41"/>
      <c r="C58" s="41"/>
      <c r="D58" s="49"/>
      <c r="E58" s="50"/>
      <c r="G58" s="1"/>
      <c r="H58" s="16"/>
      <c r="I58" s="15"/>
      <c r="J58" s="1"/>
      <c r="K58" s="16"/>
      <c r="L58" s="15"/>
      <c r="N58" s="16"/>
      <c r="O58" s="15"/>
      <c r="P58" s="15"/>
      <c r="Q58" s="1"/>
      <c r="R58" s="16"/>
      <c r="S58" s="3"/>
      <c r="T58" s="15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4" hidden="false" customHeight="false" outlineLevel="0" collapsed="false">
      <c r="B59" s="41"/>
      <c r="C59" s="41"/>
      <c r="D59" s="49"/>
      <c r="E59" s="50"/>
      <c r="F59" s="22"/>
      <c r="G59" s="1"/>
      <c r="H59" s="16"/>
      <c r="I59" s="16"/>
      <c r="J59" s="1"/>
      <c r="K59" s="16"/>
      <c r="L59" s="16"/>
      <c r="N59" s="16"/>
      <c r="O59" s="20"/>
      <c r="P59" s="16"/>
      <c r="Q59" s="1"/>
      <c r="R59" s="16"/>
      <c r="S59" s="3"/>
      <c r="T59" s="15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4" hidden="false" customHeight="false" outlineLevel="0" collapsed="false">
      <c r="B60" s="41"/>
      <c r="C60" s="41"/>
      <c r="D60" s="49"/>
      <c r="E60" s="51"/>
      <c r="G60" s="1"/>
      <c r="H60" s="16"/>
      <c r="I60" s="15"/>
      <c r="J60" s="1"/>
      <c r="K60" s="16"/>
      <c r="L60" s="15"/>
      <c r="N60" s="16"/>
      <c r="O60" s="15"/>
      <c r="P60" s="15"/>
      <c r="Q60" s="15"/>
      <c r="R60" s="15"/>
      <c r="S60" s="3"/>
      <c r="T60" s="15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4" hidden="false" customHeight="false" outlineLevel="0" collapsed="false">
      <c r="B61" s="41"/>
      <c r="C61" s="41"/>
      <c r="D61" s="49"/>
      <c r="E61" s="51"/>
      <c r="G61" s="1"/>
      <c r="H61" s="16"/>
      <c r="I61" s="15"/>
      <c r="J61" s="1"/>
      <c r="K61" s="16"/>
      <c r="L61" s="15"/>
      <c r="N61" s="16"/>
      <c r="O61" s="15"/>
      <c r="P61" s="15"/>
      <c r="Q61" s="15"/>
      <c r="R61" s="15"/>
      <c r="S61" s="3"/>
      <c r="T61" s="15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4" hidden="false" customHeight="false" outlineLevel="0" collapsed="false">
      <c r="B62" s="41"/>
      <c r="C62" s="41"/>
      <c r="D62" s="49"/>
      <c r="E62" s="51"/>
      <c r="G62" s="1"/>
      <c r="H62" s="16"/>
      <c r="L62" s="15"/>
      <c r="N62" s="16"/>
      <c r="S62" s="3"/>
      <c r="T62" s="15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4" hidden="false" customHeight="false" outlineLevel="0" collapsed="false">
      <c r="B63" s="41"/>
      <c r="C63" s="41"/>
      <c r="D63" s="49"/>
      <c r="E63" s="50"/>
      <c r="F63" s="22"/>
      <c r="G63" s="1"/>
      <c r="H63" s="16"/>
      <c r="I63" s="16"/>
      <c r="J63" s="1"/>
      <c r="K63" s="16"/>
      <c r="L63" s="16"/>
      <c r="N63" s="16"/>
      <c r="O63" s="20"/>
      <c r="P63" s="16"/>
      <c r="Q63" s="1"/>
      <c r="R63" s="16"/>
      <c r="S63" s="3"/>
      <c r="T63" s="15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4" hidden="false" customHeight="false" outlineLevel="0" collapsed="false">
      <c r="B64" s="41"/>
      <c r="C64" s="41"/>
      <c r="D64" s="49"/>
      <c r="E64" s="50"/>
      <c r="G64" s="1"/>
      <c r="H64" s="16"/>
      <c r="I64" s="15"/>
      <c r="J64" s="1"/>
      <c r="K64" s="16"/>
      <c r="L64" s="15"/>
      <c r="N64" s="16"/>
      <c r="O64" s="15"/>
      <c r="P64" s="15"/>
      <c r="Q64" s="1"/>
      <c r="R64" s="16"/>
      <c r="S64" s="3"/>
    </row>
    <row r="65" customFormat="false" ht="14.4" hidden="false" customHeight="false" outlineLevel="0" collapsed="false">
      <c r="B65" s="41"/>
      <c r="C65" s="41"/>
      <c r="D65" s="49"/>
      <c r="E65" s="50"/>
      <c r="G65" s="1"/>
      <c r="H65" s="16"/>
      <c r="I65" s="15"/>
      <c r="J65" s="1"/>
      <c r="K65" s="16"/>
      <c r="L65" s="15"/>
      <c r="N65" s="16"/>
      <c r="O65" s="15"/>
      <c r="P65" s="15"/>
      <c r="Q65" s="1"/>
      <c r="R65" s="16"/>
      <c r="S65" s="3"/>
    </row>
    <row r="66" customFormat="false" ht="14.4" hidden="false" customHeight="false" outlineLevel="0" collapsed="false">
      <c r="B66" s="41"/>
      <c r="C66" s="41"/>
      <c r="D66" s="49"/>
      <c r="E66" s="50"/>
      <c r="F66" s="22"/>
      <c r="G66" s="1"/>
      <c r="H66" s="16"/>
      <c r="I66" s="16"/>
      <c r="J66" s="1"/>
      <c r="K66" s="48"/>
      <c r="L66" s="16"/>
      <c r="N66" s="16"/>
      <c r="O66" s="20"/>
      <c r="P66" s="16"/>
      <c r="Q66" s="1"/>
      <c r="R66" s="16"/>
      <c r="S66" s="3"/>
    </row>
    <row r="67" customFormat="false" ht="14.4" hidden="false" customHeight="false" outlineLevel="0" collapsed="false">
      <c r="B67" s="41"/>
      <c r="C67" s="41"/>
      <c r="D67" s="49"/>
      <c r="E67" s="50"/>
      <c r="F67" s="22"/>
      <c r="G67" s="1"/>
      <c r="H67" s="16"/>
      <c r="I67" s="16"/>
      <c r="J67" s="1"/>
      <c r="K67" s="16"/>
      <c r="L67" s="16"/>
      <c r="N67" s="16"/>
      <c r="O67" s="20"/>
      <c r="P67" s="16"/>
      <c r="Q67" s="1"/>
      <c r="R67" s="16"/>
      <c r="S67" s="3"/>
    </row>
    <row r="68" customFormat="false" ht="14.4" hidden="false" customHeight="false" outlineLevel="0" collapsed="false">
      <c r="B68" s="41"/>
      <c r="C68" s="41"/>
      <c r="D68" s="49"/>
      <c r="E68" s="50"/>
      <c r="F68" s="22"/>
      <c r="G68" s="1"/>
      <c r="H68" s="16"/>
      <c r="I68" s="16"/>
      <c r="J68" s="1"/>
      <c r="K68" s="16"/>
      <c r="L68" s="16"/>
      <c r="N68" s="16"/>
      <c r="O68" s="20"/>
      <c r="P68" s="16"/>
      <c r="Q68" s="1"/>
      <c r="R68" s="16"/>
      <c r="S68" s="3"/>
    </row>
    <row r="69" customFormat="false" ht="14.4" hidden="false" customHeight="false" outlineLevel="0" collapsed="false">
      <c r="B69" s="41"/>
      <c r="C69" s="41"/>
      <c r="D69" s="49"/>
      <c r="E69" s="50"/>
      <c r="F69" s="22"/>
      <c r="G69" s="1"/>
      <c r="H69" s="16"/>
      <c r="I69" s="16"/>
      <c r="J69" s="1"/>
      <c r="K69" s="16"/>
      <c r="L69" s="16"/>
      <c r="N69" s="16"/>
      <c r="O69" s="20"/>
      <c r="P69" s="16"/>
      <c r="Q69" s="1"/>
      <c r="R69" s="16"/>
      <c r="S69" s="3"/>
    </row>
    <row r="70" customFormat="false" ht="14.4" hidden="false" customHeight="false" outlineLevel="0" collapsed="false">
      <c r="B70" s="41"/>
      <c r="C70" s="41"/>
      <c r="D70" s="49"/>
      <c r="E70" s="51"/>
      <c r="G70" s="1"/>
      <c r="H70" s="16"/>
      <c r="I70" s="15"/>
      <c r="J70" s="1"/>
      <c r="K70" s="16"/>
      <c r="L70" s="15"/>
      <c r="N70" s="16"/>
      <c r="S70" s="3"/>
    </row>
    <row r="71" customFormat="false" ht="14.4" hidden="false" customHeight="false" outlineLevel="0" collapsed="false">
      <c r="B71" s="41"/>
      <c r="C71" s="41"/>
      <c r="D71" s="49"/>
      <c r="E71" s="50"/>
      <c r="F71" s="52"/>
      <c r="G71" s="1"/>
      <c r="H71" s="16"/>
      <c r="I71" s="16"/>
      <c r="J71" s="1"/>
      <c r="K71" s="16"/>
      <c r="L71" s="16"/>
      <c r="N71" s="16"/>
      <c r="O71" s="20"/>
      <c r="P71" s="16"/>
      <c r="Q71" s="1"/>
      <c r="R71" s="48"/>
      <c r="S71" s="3"/>
    </row>
    <row r="72" customFormat="false" ht="14.4" hidden="false" customHeight="false" outlineLevel="0" collapsed="false">
      <c r="S72" s="3"/>
    </row>
    <row r="73" customFormat="false" ht="14.4" hidden="false" customHeight="false" outlineLevel="0" collapsed="false">
      <c r="S73" s="3"/>
    </row>
    <row r="74" customFormat="false" ht="14.4" hidden="false" customHeight="false" outlineLevel="0" collapsed="false">
      <c r="S74" s="3"/>
    </row>
    <row r="75" customFormat="false" ht="14.4" hidden="false" customHeight="false" outlineLevel="0" collapsed="false">
      <c r="S75" s="3"/>
    </row>
    <row r="76" customFormat="false" ht="14.4" hidden="false" customHeight="false" outlineLevel="0" collapsed="false">
      <c r="S76" s="3"/>
    </row>
    <row r="77" customFormat="false" ht="14.4" hidden="false" customHeight="false" outlineLevel="0" collapsed="false">
      <c r="S77" s="3"/>
    </row>
  </sheetData>
  <mergeCells count="4">
    <mergeCell ref="F1:H1"/>
    <mergeCell ref="I1:K1"/>
    <mergeCell ref="L1:N1"/>
    <mergeCell ref="O1:R1"/>
  </mergeCells>
  <conditionalFormatting sqref="L19">
    <cfRule type="expression" priority="2" aboveAverage="0" equalAverage="0" bottom="0" percent="0" rank="0" text="" dxfId="5">
      <formula>AND(COUNTIF($L$19:$L$19,L19)&gt;1,NOT(ISBLANK(L19)))</formula>
    </cfRule>
  </conditionalFormatting>
  <conditionalFormatting sqref="L41">
    <cfRule type="expression" priority="3" aboveAverage="0" equalAverage="0" bottom="0" percent="0" rank="0" text="" dxfId="6">
      <formula>AND(COUNTIF($L$41:$L$41,L41)&gt;1,NOT(ISBLANK(L41)))</formula>
    </cfRule>
  </conditionalFormatting>
  <conditionalFormatting sqref="L4:L18">
    <cfRule type="expression" priority="4" aboveAverage="0" equalAverage="0" bottom="0" percent="0" rank="0" text="" dxfId="7">
      <formula>AND(COUNTIF($L$4:$L$18,L4)&gt;1,NOT(ISBLANK(L4)))</formula>
    </cfRule>
  </conditionalFormatting>
  <conditionalFormatting sqref="L42:L54">
    <cfRule type="expression" priority="5" aboveAverage="0" equalAverage="0" bottom="0" percent="0" rank="0" text="" dxfId="8">
      <formula>AND(COUNTIF($L$42:$L$54,L42)&gt;1,NOT(ISBLANK(L42)))</formula>
    </cfRule>
  </conditionalFormatting>
  <conditionalFormatting sqref="L20:L40">
    <cfRule type="expression" priority="6" aboveAverage="0" equalAverage="0" bottom="0" percent="0" rank="0" text="" dxfId="9">
      <formula>AND(COUNTIF($L$20:$L$40,L20)&gt;1,NOT(ISBLANK(L2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4-04-28T08:33:13Z</cp:lastPrinted>
  <dcterms:modified xsi:type="dcterms:W3CDTF">2024-06-06T11:34:24Z</dcterms:modified>
  <cp:revision>0</cp:revision>
  <dc:subject/>
  <dc:title/>
</cp:coreProperties>
</file>