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buri" sheetId="1" state="visible" r:id="rId2"/>
    <sheet name="Individual" sheetId="2" state="visible" r:id="rId3"/>
  </sheets>
  <definedNames>
    <definedName function="false" hidden="false" localSheetId="1" name="_xlnm.Print_Area" vbProcedure="false">Individual!$A$1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Cupa României, 30-31 octombrie 2008, Bucuresti, hotel Rubin</t>
  </si>
  <si>
    <t xml:space="preserve">Loc</t>
  </si>
  <si>
    <t xml:space="preserve">masa</t>
  </si>
  <si>
    <t xml:space="preserve">Club</t>
  </si>
  <si>
    <t xml:space="preserve">Numele si prenumele</t>
  </si>
  <si>
    <t xml:space="preserve">D. clasic</t>
  </si>
  <si>
    <t xml:space="preserve">D.completiv</t>
  </si>
  <si>
    <t xml:space="preserve">D. top</t>
  </si>
  <si>
    <t xml:space="preserve">Compunere</t>
  </si>
  <si>
    <t xml:space="preserve">Libere</t>
  </si>
  <si>
    <t xml:space="preserve">Punctaj</t>
  </si>
  <si>
    <t xml:space="preserve">Pct.clas.</t>
  </si>
  <si>
    <t xml:space="preserve">total</t>
  </si>
  <si>
    <t xml:space="preserve">Olimpic Campulung Mold.</t>
  </si>
  <si>
    <t xml:space="preserve">Alexandru LACATIS </t>
  </si>
  <si>
    <t xml:space="preserve">Andrei SPINEI </t>
  </si>
  <si>
    <t xml:space="preserve">Vasile MIHALACHE </t>
  </si>
  <si>
    <t xml:space="preserve">Gheorghe ROMAN</t>
  </si>
  <si>
    <t xml:space="preserve">Viorel CIUC</t>
  </si>
  <si>
    <t xml:space="preserve">Farul Constanta</t>
  </si>
  <si>
    <t xml:space="preserve">Corneliu FAUR </t>
  </si>
  <si>
    <t xml:space="preserve">Nicolae BURDUCEA</t>
  </si>
  <si>
    <t xml:space="preserve">Lucian GROSU</t>
  </si>
  <si>
    <t xml:space="preserve">Cristian POPESCU</t>
  </si>
  <si>
    <t xml:space="preserve">Cristian FURTUNA</t>
  </si>
  <si>
    <t xml:space="preserve">Petrom Ploiesti</t>
  </si>
  <si>
    <t xml:space="preserve">Alexandru GHEORGHIU</t>
  </si>
  <si>
    <t xml:space="preserve">Ninel ALDEA</t>
  </si>
  <si>
    <t xml:space="preserve">Florin TUDOR </t>
  </si>
  <si>
    <t xml:space="preserve">Cristina SANDU</t>
  </si>
  <si>
    <t xml:space="preserve">Iulian MIHAI</t>
  </si>
  <si>
    <t xml:space="preserve">Impetus Buc.</t>
  </si>
  <si>
    <t xml:space="preserve">Dorina ARHIP</t>
  </si>
  <si>
    <t xml:space="preserve">Alice MIHAI </t>
  </si>
  <si>
    <t xml:space="preserve">Iulia NEACSU</t>
  </si>
  <si>
    <t xml:space="preserve">Cristian POPOVICI </t>
  </si>
  <si>
    <t xml:space="preserve">Claudia MIHAI </t>
  </si>
  <si>
    <t xml:space="preserve">Cristian SOARE</t>
  </si>
  <si>
    <t xml:space="preserve">Florin MERLA</t>
  </si>
  <si>
    <t xml:space="preserve">Laura MIHALCA</t>
  </si>
  <si>
    <t xml:space="preserve">Locomotiva Buc.</t>
  </si>
  <si>
    <t xml:space="preserve">Dan Laurentiu SANDU </t>
  </si>
  <si>
    <t xml:space="preserve">Mihai ZBURLEA</t>
  </si>
  <si>
    <t xml:space="preserve">Luigi MARA</t>
  </si>
  <si>
    <t xml:space="preserve">Paula CHIROSCA</t>
  </si>
  <si>
    <t xml:space="preserve">Ioan Augustin ROMAN</t>
  </si>
  <si>
    <t xml:space="preserve">Cristina MAGDA</t>
  </si>
  <si>
    <t xml:space="preserve">Adriana MAGDA</t>
  </si>
  <si>
    <t xml:space="preserve">Cosmin DONCIU</t>
  </si>
  <si>
    <t xml:space="preserve">Bogdan GHEORGHE</t>
  </si>
  <si>
    <t xml:space="preserve">Petre HRISTODULO</t>
  </si>
  <si>
    <t xml:space="preserve">Universitatea Cluj</t>
  </si>
  <si>
    <t xml:space="preserve">Catalin CABA </t>
  </si>
  <si>
    <t xml:space="preserve">Septimiu CRIVEI</t>
  </si>
  <si>
    <t xml:space="preserve">Liana VAGAI</t>
  </si>
  <si>
    <t xml:space="preserve">Cristina POPAN</t>
  </si>
  <si>
    <t xml:space="preserve">Daniela BOLDOR</t>
  </si>
  <si>
    <t xml:space="preserve">Andrei ALEXANDROV</t>
  </si>
  <si>
    <t xml:space="preserve">loc</t>
  </si>
  <si>
    <t xml:space="preserve">Nume</t>
  </si>
  <si>
    <t xml:space="preserve">D.clasic </t>
  </si>
  <si>
    <t xml:space="preserve">D.completiv </t>
  </si>
  <si>
    <t xml:space="preserve">TOTAL</t>
  </si>
  <si>
    <t xml:space="preserve">Pct.proba</t>
  </si>
  <si>
    <t xml:space="preserve">Farul Cta</t>
  </si>
  <si>
    <t xml:space="preserve">Cosmin DONCIU </t>
  </si>
  <si>
    <t xml:space="preserve">Laurian IEREMEIOV</t>
  </si>
  <si>
    <t xml:space="preserve">FITT Tim-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3366FF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"/>
      <family val="0"/>
    </font>
    <font>
      <sz val="11"/>
      <color rgb="FFFF0000"/>
      <name val="Arial"/>
      <family val="0"/>
    </font>
    <font>
      <sz val="11"/>
      <color rgb="FF3366FF"/>
      <name val="Arial"/>
      <family val="0"/>
    </font>
    <font>
      <sz val="11"/>
      <color rgb="FF3366FF"/>
      <name val="Arial CE"/>
      <family val="0"/>
    </font>
    <font>
      <sz val="11"/>
      <name val="Arial CE"/>
      <family val="0"/>
    </font>
    <font>
      <sz val="10"/>
      <color rgb="FFFF0000"/>
      <name val="Arial"/>
      <family val="0"/>
    </font>
    <font>
      <sz val="11"/>
      <color rgb="FF3366FF"/>
      <name val="Arial CE"/>
      <family val="2"/>
      <charset val="238"/>
    </font>
    <font>
      <b val="true"/>
      <sz val="11"/>
      <name val="Arial CE"/>
      <family val="0"/>
    </font>
    <font>
      <sz val="12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0"/>
    </font>
    <font>
      <sz val="12"/>
      <color rgb="FF0000FF"/>
      <name val="Arial CE"/>
      <family val="0"/>
    </font>
    <font>
      <b val="true"/>
      <sz val="12"/>
      <color rgb="FFFF0000"/>
      <name val="Arial CE"/>
      <family val="0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0000"/>
      <name val="Arial"/>
      <family val="2"/>
    </font>
    <font>
      <sz val="12"/>
      <name val="Arial CE"/>
      <family val="0"/>
    </font>
    <font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true" outlineLevel="0" max="3" min="3" style="0" width="7.14"/>
    <col collapsed="false" customWidth="true" hidden="false" outlineLevel="0" max="4" min="4" style="0" width="25.56"/>
    <col collapsed="false" customWidth="true" hidden="false" outlineLevel="0" max="5" min="5" style="0" width="24.99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1" width="11.99"/>
  </cols>
  <sheetData>
    <row r="1" s="2" customFormat="true" ht="17.25" hidden="false" customHeight="true" outlineLevel="0" collapsed="false">
      <c r="B1" s="3" t="s">
        <v>0</v>
      </c>
      <c r="K1" s="4"/>
    </row>
    <row r="2" customFormat="false" ht="12" hidden="false" customHeight="true" outlineLevel="0" collapsed="false">
      <c r="A2" s="5"/>
      <c r="B2" s="5"/>
      <c r="C2" s="5"/>
      <c r="D2" s="6"/>
      <c r="E2" s="7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10"/>
      <c r="B3" s="11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2" t="s">
        <v>9</v>
      </c>
      <c r="K3" s="15" t="s">
        <v>10</v>
      </c>
    </row>
    <row r="4" customFormat="false" ht="15" hidden="false" customHeight="false" outlineLevel="0" collapsed="false">
      <c r="A4" s="10"/>
      <c r="B4" s="16"/>
      <c r="C4" s="16"/>
      <c r="D4" s="17"/>
      <c r="E4" s="16"/>
      <c r="F4" s="18" t="s">
        <v>11</v>
      </c>
      <c r="G4" s="18" t="s">
        <v>11</v>
      </c>
      <c r="H4" s="18" t="s">
        <v>11</v>
      </c>
      <c r="I4" s="18" t="s">
        <v>11</v>
      </c>
      <c r="J4" s="18" t="s">
        <v>11</v>
      </c>
      <c r="K4" s="19" t="s">
        <v>12</v>
      </c>
    </row>
    <row r="5" customFormat="false" ht="15" hidden="false" customHeight="true" outlineLevel="0" collapsed="false">
      <c r="A5" s="10"/>
      <c r="B5" s="20" t="n">
        <v>1</v>
      </c>
      <c r="C5" s="16"/>
      <c r="D5" s="20" t="s">
        <v>13</v>
      </c>
      <c r="E5" s="21" t="s">
        <v>14</v>
      </c>
      <c r="F5" s="22" t="n">
        <v>696</v>
      </c>
      <c r="G5" s="23" t="n">
        <v>693</v>
      </c>
      <c r="H5" s="23" t="n">
        <v>518</v>
      </c>
      <c r="I5" s="23" t="n">
        <v>693</v>
      </c>
      <c r="J5" s="24" t="n">
        <v>322</v>
      </c>
      <c r="K5" s="25" t="n">
        <f aca="false">SUM(F5+G5+H5+I5+J5+F6+G6+H6+I6+J6+F7+G7+H7+I7+J8)</f>
        <v>7313</v>
      </c>
    </row>
    <row r="6" customFormat="false" ht="15" hidden="false" customHeight="false" outlineLevel="0" collapsed="false">
      <c r="A6" s="10"/>
      <c r="B6" s="20"/>
      <c r="C6" s="16"/>
      <c r="D6" s="20"/>
      <c r="E6" s="21" t="s">
        <v>15</v>
      </c>
      <c r="F6" s="26" t="n">
        <v>572</v>
      </c>
      <c r="G6" s="27" t="n">
        <v>392</v>
      </c>
      <c r="H6" s="24" t="n">
        <v>446</v>
      </c>
      <c r="I6" s="24" t="n">
        <v>518</v>
      </c>
      <c r="J6" s="23" t="n">
        <v>514</v>
      </c>
      <c r="K6" s="25"/>
    </row>
    <row r="7" customFormat="false" ht="15" hidden="false" customHeight="false" outlineLevel="0" collapsed="false">
      <c r="A7" s="10"/>
      <c r="B7" s="20"/>
      <c r="C7" s="16"/>
      <c r="D7" s="20"/>
      <c r="E7" s="21" t="s">
        <v>16</v>
      </c>
      <c r="F7" s="28" t="n">
        <v>396</v>
      </c>
      <c r="G7" s="24" t="n">
        <v>569</v>
      </c>
      <c r="H7" s="27" t="n">
        <v>347</v>
      </c>
      <c r="I7" s="27" t="n">
        <v>369</v>
      </c>
      <c r="J7" s="29"/>
      <c r="K7" s="25"/>
    </row>
    <row r="8" customFormat="false" ht="15" hidden="false" customHeight="false" outlineLevel="0" collapsed="false">
      <c r="A8" s="10"/>
      <c r="B8" s="20"/>
      <c r="C8" s="16"/>
      <c r="D8" s="20"/>
      <c r="E8" s="21" t="s">
        <v>17</v>
      </c>
      <c r="F8" s="28"/>
      <c r="G8" s="27"/>
      <c r="H8" s="27"/>
      <c r="I8" s="27"/>
      <c r="J8" s="27" t="n">
        <v>268</v>
      </c>
      <c r="K8" s="25"/>
    </row>
    <row r="9" customFormat="false" ht="15.75" hidden="false" customHeight="false" outlineLevel="0" collapsed="false">
      <c r="A9" s="10"/>
      <c r="B9" s="20"/>
      <c r="C9" s="16"/>
      <c r="D9" s="20"/>
      <c r="E9" s="30" t="s">
        <v>18</v>
      </c>
      <c r="F9" s="28"/>
      <c r="G9" s="27"/>
      <c r="H9" s="27"/>
      <c r="I9" s="27"/>
      <c r="J9" s="29"/>
      <c r="K9" s="25"/>
    </row>
    <row r="10" customFormat="false" ht="15" hidden="false" customHeight="true" outlineLevel="0" collapsed="false">
      <c r="A10" s="10"/>
      <c r="B10" s="31" t="n">
        <v>2</v>
      </c>
      <c r="C10" s="32"/>
      <c r="D10" s="31" t="s">
        <v>19</v>
      </c>
      <c r="E10" s="33" t="s">
        <v>20</v>
      </c>
      <c r="F10" s="34" t="n">
        <v>206</v>
      </c>
      <c r="G10" s="35" t="n">
        <v>369</v>
      </c>
      <c r="H10" s="34" t="n">
        <v>369</v>
      </c>
      <c r="I10" s="36" t="n">
        <v>392</v>
      </c>
      <c r="J10" s="37" t="n">
        <v>474</v>
      </c>
      <c r="K10" s="38" t="n">
        <f aca="false">SUM(F10+G10+H10+I10+J10+G11+H11+I11+F12+H12+J12+G13+J13+F14+I14)</f>
        <v>5725</v>
      </c>
    </row>
    <row r="11" customFormat="false" ht="15" hidden="false" customHeight="false" outlineLevel="0" collapsed="false">
      <c r="A11" s="10"/>
      <c r="B11" s="31"/>
      <c r="C11" s="16"/>
      <c r="D11" s="31"/>
      <c r="E11" s="39" t="s">
        <v>21</v>
      </c>
      <c r="F11" s="40"/>
      <c r="G11" s="41" t="n">
        <v>569</v>
      </c>
      <c r="H11" s="41" t="n">
        <v>569</v>
      </c>
      <c r="I11" s="39" t="n">
        <v>308</v>
      </c>
      <c r="J11" s="39"/>
      <c r="K11" s="38"/>
    </row>
    <row r="12" customFormat="false" ht="15" hidden="false" customHeight="false" outlineLevel="0" collapsed="false">
      <c r="A12" s="10"/>
      <c r="B12" s="31"/>
      <c r="C12" s="16"/>
      <c r="D12" s="31"/>
      <c r="E12" s="39" t="s">
        <v>22</v>
      </c>
      <c r="F12" s="42" t="n">
        <v>422</v>
      </c>
      <c r="G12" s="39"/>
      <c r="H12" s="39" t="n">
        <v>242</v>
      </c>
      <c r="I12" s="39"/>
      <c r="J12" s="43" t="n">
        <v>442</v>
      </c>
      <c r="K12" s="38"/>
    </row>
    <row r="13" customFormat="false" ht="15" hidden="false" customHeight="false" outlineLevel="0" collapsed="false">
      <c r="A13" s="10"/>
      <c r="B13" s="31"/>
      <c r="C13" s="16"/>
      <c r="D13" s="31"/>
      <c r="E13" s="39" t="s">
        <v>23</v>
      </c>
      <c r="F13" s="40"/>
      <c r="G13" s="43" t="n">
        <v>417</v>
      </c>
      <c r="H13" s="39"/>
      <c r="I13" s="39"/>
      <c r="J13" s="39" t="n">
        <v>413</v>
      </c>
      <c r="K13" s="38"/>
    </row>
    <row r="14" customFormat="false" ht="15.75" hidden="false" customHeight="false" outlineLevel="0" collapsed="false">
      <c r="A14" s="10"/>
      <c r="B14" s="31"/>
      <c r="C14" s="44"/>
      <c r="D14" s="31"/>
      <c r="E14" s="45" t="s">
        <v>24</v>
      </c>
      <c r="F14" s="46" t="n">
        <v>206</v>
      </c>
      <c r="G14" s="45"/>
      <c r="H14" s="45"/>
      <c r="I14" s="47" t="n">
        <v>327</v>
      </c>
      <c r="J14" s="45"/>
      <c r="K14" s="38"/>
    </row>
    <row r="15" customFormat="false" ht="15" hidden="false" customHeight="true" outlineLevel="0" collapsed="false">
      <c r="A15" s="10"/>
      <c r="B15" s="48" t="n">
        <v>3</v>
      </c>
      <c r="C15" s="49"/>
      <c r="D15" s="48" t="s">
        <v>25</v>
      </c>
      <c r="E15" s="50" t="s">
        <v>26</v>
      </c>
      <c r="F15" s="51" t="n">
        <v>521</v>
      </c>
      <c r="G15" s="52" t="n">
        <v>479</v>
      </c>
      <c r="H15" s="52" t="n">
        <v>693</v>
      </c>
      <c r="I15" s="52" t="n">
        <v>569</v>
      </c>
      <c r="J15" s="52" t="n">
        <v>690</v>
      </c>
      <c r="K15" s="53" t="n">
        <f aca="false">SUM(F15+G15+H15+I15+J15+F16+G16+H16+J16+F17+I17+J17+G18+H18+I18)</f>
        <v>5170</v>
      </c>
    </row>
    <row r="16" customFormat="false" ht="15" hidden="false" customHeight="false" outlineLevel="0" collapsed="false">
      <c r="A16" s="10"/>
      <c r="B16" s="48"/>
      <c r="C16" s="16"/>
      <c r="D16" s="48"/>
      <c r="E16" s="39" t="s">
        <v>27</v>
      </c>
      <c r="F16" s="40" t="n">
        <v>125</v>
      </c>
      <c r="G16" s="43" t="n">
        <v>228</v>
      </c>
      <c r="H16" s="43" t="n">
        <v>308</v>
      </c>
      <c r="I16" s="39"/>
      <c r="J16" s="43" t="n">
        <v>252</v>
      </c>
      <c r="K16" s="53"/>
    </row>
    <row r="17" customFormat="false" ht="15" hidden="false" customHeight="false" outlineLevel="0" collapsed="false">
      <c r="A17" s="10"/>
      <c r="B17" s="48"/>
      <c r="C17" s="16"/>
      <c r="D17" s="48"/>
      <c r="E17" s="21" t="s">
        <v>28</v>
      </c>
      <c r="F17" s="54" t="n">
        <v>296</v>
      </c>
      <c r="G17" s="55"/>
      <c r="H17" s="55"/>
      <c r="I17" s="54" t="n">
        <v>290</v>
      </c>
      <c r="J17" s="55" t="n">
        <v>195</v>
      </c>
      <c r="K17" s="53"/>
    </row>
    <row r="18" customFormat="false" ht="15" hidden="false" customHeight="false" outlineLevel="0" collapsed="false">
      <c r="A18" s="10"/>
      <c r="B18" s="48"/>
      <c r="C18" s="16"/>
      <c r="D18" s="48"/>
      <c r="E18" s="39" t="s">
        <v>29</v>
      </c>
      <c r="F18" s="40"/>
      <c r="G18" s="39" t="n">
        <v>152</v>
      </c>
      <c r="H18" s="39" t="n">
        <v>130</v>
      </c>
      <c r="I18" s="39" t="n">
        <v>242</v>
      </c>
      <c r="J18" s="39"/>
      <c r="K18" s="53"/>
    </row>
    <row r="19" customFormat="false" ht="15.75" hidden="false" customHeight="false" outlineLevel="0" collapsed="false">
      <c r="A19" s="10"/>
      <c r="B19" s="48"/>
      <c r="C19" s="16"/>
      <c r="D19" s="48"/>
      <c r="E19" s="56" t="s">
        <v>30</v>
      </c>
      <c r="F19" s="57"/>
      <c r="G19" s="56"/>
      <c r="H19" s="56"/>
      <c r="I19" s="56"/>
      <c r="J19" s="56"/>
      <c r="K19" s="53"/>
    </row>
    <row r="20" customFormat="false" ht="15" hidden="false" customHeight="true" outlineLevel="0" collapsed="false">
      <c r="A20" s="10"/>
      <c r="B20" s="31" t="n">
        <v>4</v>
      </c>
      <c r="C20" s="32"/>
      <c r="D20" s="31" t="s">
        <v>31</v>
      </c>
      <c r="E20" s="58" t="s">
        <v>32</v>
      </c>
      <c r="F20" s="59"/>
      <c r="G20" s="60" t="n">
        <v>258</v>
      </c>
      <c r="H20" s="59"/>
      <c r="I20" s="61" t="n">
        <v>479</v>
      </c>
      <c r="J20" s="62" t="n">
        <v>565</v>
      </c>
      <c r="K20" s="38" t="n">
        <f aca="false">SUM(G20+I20+J20+F21+H21+I21+F22+J22+F23+H23+G24+H24+G25+J25+I26)</f>
        <v>5033</v>
      </c>
    </row>
    <row r="21" customFormat="false" ht="15" hidden="false" customHeight="false" outlineLevel="0" collapsed="false">
      <c r="A21" s="10"/>
      <c r="B21" s="31"/>
      <c r="C21" s="16"/>
      <c r="D21" s="31"/>
      <c r="E21" s="21" t="s">
        <v>33</v>
      </c>
      <c r="F21" s="28" t="n">
        <v>220</v>
      </c>
      <c r="G21" s="27"/>
      <c r="H21" s="27" t="n">
        <v>258</v>
      </c>
      <c r="I21" s="27" t="n">
        <v>258</v>
      </c>
      <c r="J21" s="63"/>
      <c r="K21" s="38"/>
    </row>
    <row r="22" customFormat="false" ht="15" hidden="false" customHeight="false" outlineLevel="0" collapsed="false">
      <c r="A22" s="10"/>
      <c r="B22" s="31"/>
      <c r="C22" s="16"/>
      <c r="D22" s="31"/>
      <c r="E22" s="21" t="s">
        <v>34</v>
      </c>
      <c r="F22" s="22" t="n">
        <v>450</v>
      </c>
      <c r="G22" s="27"/>
      <c r="H22" s="27"/>
      <c r="I22" s="27"/>
      <c r="J22" s="63" t="n">
        <v>303</v>
      </c>
      <c r="K22" s="38"/>
    </row>
    <row r="23" customFormat="false" ht="15" hidden="false" customHeight="false" outlineLevel="0" collapsed="false">
      <c r="A23" s="10"/>
      <c r="B23" s="31"/>
      <c r="C23" s="16"/>
      <c r="D23" s="31"/>
      <c r="E23" s="21" t="s">
        <v>35</v>
      </c>
      <c r="F23" s="26" t="n">
        <v>248</v>
      </c>
      <c r="G23" s="27"/>
      <c r="H23" s="23" t="n">
        <v>417</v>
      </c>
      <c r="I23" s="27"/>
      <c r="J23" s="63"/>
      <c r="K23" s="38"/>
    </row>
    <row r="24" customFormat="false" ht="15" hidden="false" customHeight="false" outlineLevel="0" collapsed="false">
      <c r="A24" s="10"/>
      <c r="B24" s="31"/>
      <c r="C24" s="16"/>
      <c r="D24" s="31"/>
      <c r="E24" s="21" t="s">
        <v>36</v>
      </c>
      <c r="F24" s="28"/>
      <c r="G24" s="23" t="n">
        <v>327</v>
      </c>
      <c r="H24" s="24" t="n">
        <v>274</v>
      </c>
      <c r="I24" s="27"/>
      <c r="J24" s="63"/>
      <c r="K24" s="38"/>
    </row>
    <row r="25" customFormat="false" ht="15" hidden="false" customHeight="false" outlineLevel="0" collapsed="false">
      <c r="A25" s="10"/>
      <c r="B25" s="31"/>
      <c r="C25" s="16"/>
      <c r="D25" s="31"/>
      <c r="E25" s="21" t="s">
        <v>37</v>
      </c>
      <c r="F25" s="28"/>
      <c r="G25" s="27" t="n">
        <v>242</v>
      </c>
      <c r="H25" s="27"/>
      <c r="I25" s="27"/>
      <c r="J25" s="64" t="n">
        <v>387</v>
      </c>
      <c r="K25" s="38"/>
    </row>
    <row r="26" customFormat="false" ht="15" hidden="false" customHeight="false" outlineLevel="0" collapsed="false">
      <c r="A26" s="10"/>
      <c r="B26" s="31"/>
      <c r="C26" s="16"/>
      <c r="D26" s="31"/>
      <c r="E26" s="39" t="s">
        <v>38</v>
      </c>
      <c r="F26" s="40"/>
      <c r="G26" s="39"/>
      <c r="H26" s="39"/>
      <c r="I26" s="43" t="n">
        <v>347</v>
      </c>
      <c r="J26" s="39"/>
      <c r="K26" s="38"/>
    </row>
    <row r="27" customFormat="false" ht="15.75" hidden="false" customHeight="false" outlineLevel="0" collapsed="false">
      <c r="A27" s="10"/>
      <c r="B27" s="31"/>
      <c r="C27" s="44"/>
      <c r="D27" s="31"/>
      <c r="E27" s="45" t="s">
        <v>39</v>
      </c>
      <c r="F27" s="65"/>
      <c r="G27" s="45"/>
      <c r="H27" s="45"/>
      <c r="I27" s="45"/>
      <c r="J27" s="45"/>
      <c r="K27" s="38"/>
    </row>
    <row r="28" customFormat="false" ht="15" hidden="false" customHeight="true" outlineLevel="0" collapsed="false">
      <c r="A28" s="10"/>
      <c r="B28" s="66" t="n">
        <v>5</v>
      </c>
      <c r="C28" s="49"/>
      <c r="D28" s="66" t="s">
        <v>40</v>
      </c>
      <c r="E28" s="67" t="s">
        <v>41</v>
      </c>
      <c r="F28" s="68" t="n">
        <v>332</v>
      </c>
      <c r="G28" s="52" t="n">
        <v>446</v>
      </c>
      <c r="H28" s="52" t="n">
        <v>392</v>
      </c>
      <c r="I28" s="52" t="n">
        <v>417</v>
      </c>
      <c r="J28" s="69"/>
      <c r="K28" s="70" t="n">
        <f aca="false">SUM(F28+G28+H28+I28+F29+G29+I29+J29+I30+J30+F31+H31+G32+H32+J33)</f>
        <v>4538</v>
      </c>
    </row>
    <row r="29" customFormat="false" ht="15" hidden="false" customHeight="false" outlineLevel="0" collapsed="false">
      <c r="A29" s="10"/>
      <c r="B29" s="66"/>
      <c r="C29" s="16"/>
      <c r="D29" s="66"/>
      <c r="E29" s="21" t="s">
        <v>42</v>
      </c>
      <c r="F29" s="22" t="n">
        <v>373</v>
      </c>
      <c r="G29" s="24" t="n">
        <v>347</v>
      </c>
      <c r="H29" s="27"/>
      <c r="I29" s="24" t="n">
        <v>274</v>
      </c>
      <c r="J29" s="64" t="n">
        <v>285</v>
      </c>
      <c r="K29" s="70"/>
    </row>
    <row r="30" customFormat="false" ht="15" hidden="false" customHeight="false" outlineLevel="0" collapsed="false">
      <c r="A30" s="10"/>
      <c r="B30" s="66"/>
      <c r="C30" s="16"/>
      <c r="D30" s="66"/>
      <c r="E30" s="39" t="s">
        <v>43</v>
      </c>
      <c r="F30" s="40"/>
      <c r="G30" s="39"/>
      <c r="H30" s="39"/>
      <c r="I30" s="39" t="n">
        <v>228</v>
      </c>
      <c r="J30" s="41" t="n">
        <v>342</v>
      </c>
      <c r="K30" s="70"/>
    </row>
    <row r="31" customFormat="false" ht="15" hidden="false" customHeight="false" outlineLevel="0" collapsed="false">
      <c r="A31" s="10"/>
      <c r="B31" s="66"/>
      <c r="C31" s="16"/>
      <c r="D31" s="66"/>
      <c r="E31" s="21" t="s">
        <v>44</v>
      </c>
      <c r="F31" s="28" t="n">
        <v>313</v>
      </c>
      <c r="G31" s="27"/>
      <c r="H31" s="27" t="n">
        <v>163</v>
      </c>
      <c r="I31" s="27"/>
      <c r="J31" s="63"/>
      <c r="K31" s="70"/>
    </row>
    <row r="32" customFormat="false" ht="15" hidden="false" customHeight="false" outlineLevel="0" collapsed="false">
      <c r="A32" s="10"/>
      <c r="B32" s="66"/>
      <c r="C32" s="16"/>
      <c r="D32" s="66"/>
      <c r="E32" s="21" t="s">
        <v>45</v>
      </c>
      <c r="F32" s="27"/>
      <c r="G32" s="27" t="n">
        <v>214</v>
      </c>
      <c r="H32" s="24" t="n">
        <v>175</v>
      </c>
      <c r="I32" s="27"/>
      <c r="J32" s="63"/>
      <c r="K32" s="70"/>
    </row>
    <row r="33" customFormat="false" ht="15" hidden="false" customHeight="false" outlineLevel="0" collapsed="false">
      <c r="A33" s="10"/>
      <c r="B33" s="66"/>
      <c r="C33" s="16"/>
      <c r="D33" s="66"/>
      <c r="E33" s="39" t="s">
        <v>46</v>
      </c>
      <c r="F33" s="40"/>
      <c r="G33" s="39"/>
      <c r="H33" s="39"/>
      <c r="I33" s="39"/>
      <c r="J33" s="39" t="n">
        <v>237</v>
      </c>
      <c r="K33" s="70"/>
    </row>
    <row r="34" customFormat="false" ht="15" hidden="false" customHeight="false" outlineLevel="0" collapsed="false">
      <c r="A34" s="10"/>
      <c r="B34" s="66"/>
      <c r="C34" s="16"/>
      <c r="D34" s="66"/>
      <c r="E34" s="39" t="s">
        <v>47</v>
      </c>
      <c r="F34" s="40"/>
      <c r="G34" s="39"/>
      <c r="H34" s="39"/>
      <c r="I34" s="39"/>
      <c r="J34" s="39"/>
      <c r="K34" s="70"/>
    </row>
    <row r="35" customFormat="false" ht="15" hidden="false" customHeight="false" outlineLevel="0" collapsed="false">
      <c r="A35" s="10"/>
      <c r="B35" s="66"/>
      <c r="C35" s="16"/>
      <c r="D35" s="66"/>
      <c r="E35" s="39" t="s">
        <v>48</v>
      </c>
      <c r="F35" s="40"/>
      <c r="G35" s="39"/>
      <c r="H35" s="39"/>
      <c r="I35" s="39"/>
      <c r="J35" s="39"/>
      <c r="K35" s="70"/>
    </row>
    <row r="36" customFormat="false" ht="15" hidden="false" customHeight="false" outlineLevel="0" collapsed="false">
      <c r="A36" s="10"/>
      <c r="B36" s="66"/>
      <c r="C36" s="16"/>
      <c r="D36" s="66"/>
      <c r="E36" s="39" t="s">
        <v>49</v>
      </c>
      <c r="F36" s="40"/>
      <c r="G36" s="39"/>
      <c r="H36" s="39"/>
      <c r="I36" s="39"/>
      <c r="J36" s="39"/>
      <c r="K36" s="70"/>
    </row>
    <row r="37" customFormat="false" ht="15.75" hidden="false" customHeight="false" outlineLevel="0" collapsed="false">
      <c r="A37" s="10"/>
      <c r="B37" s="66"/>
      <c r="C37" s="16"/>
      <c r="D37" s="66"/>
      <c r="E37" s="56" t="s">
        <v>50</v>
      </c>
      <c r="F37" s="57"/>
      <c r="G37" s="56"/>
      <c r="H37" s="56"/>
      <c r="I37" s="56"/>
      <c r="J37" s="56"/>
      <c r="K37" s="70"/>
    </row>
    <row r="38" customFormat="false" ht="15" hidden="false" customHeight="true" outlineLevel="0" collapsed="false">
      <c r="A38" s="10"/>
      <c r="B38" s="71" t="n">
        <v>6</v>
      </c>
      <c r="C38" s="32"/>
      <c r="D38" s="71" t="s">
        <v>51</v>
      </c>
      <c r="E38" s="33" t="s">
        <v>52</v>
      </c>
      <c r="F38" s="72" t="n">
        <v>263</v>
      </c>
      <c r="G38" s="36" t="n">
        <v>308</v>
      </c>
      <c r="H38" s="34" t="n">
        <v>327</v>
      </c>
      <c r="I38" s="36" t="n">
        <v>446</v>
      </c>
      <c r="J38" s="37" t="n">
        <v>364</v>
      </c>
      <c r="K38" s="73" t="n">
        <f aca="false">SUM(F38+G38+H38+I38+J38+F39+G39+H39+G40+H40+J40+I41+I42+J42+F43)</f>
        <v>4374</v>
      </c>
    </row>
    <row r="39" customFormat="false" ht="15" hidden="false" customHeight="false" outlineLevel="0" collapsed="false">
      <c r="A39" s="10"/>
      <c r="B39" s="71"/>
      <c r="C39" s="16"/>
      <c r="D39" s="71"/>
      <c r="E39" s="39" t="s">
        <v>53</v>
      </c>
      <c r="F39" s="41" t="n">
        <v>483</v>
      </c>
      <c r="G39" s="39" t="n">
        <v>175</v>
      </c>
      <c r="H39" s="41" t="n">
        <v>479</v>
      </c>
      <c r="I39" s="39"/>
      <c r="J39" s="39"/>
      <c r="K39" s="73"/>
    </row>
    <row r="40" customFormat="false" ht="15" hidden="false" customHeight="false" outlineLevel="0" collapsed="false">
      <c r="A40" s="10"/>
      <c r="B40" s="71"/>
      <c r="C40" s="16"/>
      <c r="D40" s="71"/>
      <c r="E40" s="39" t="s">
        <v>54</v>
      </c>
      <c r="F40" s="40"/>
      <c r="G40" s="43" t="n">
        <v>274</v>
      </c>
      <c r="H40" s="39" t="n">
        <v>290</v>
      </c>
      <c r="I40" s="39"/>
      <c r="J40" s="39" t="n">
        <v>145</v>
      </c>
      <c r="K40" s="73"/>
    </row>
    <row r="41" customFormat="false" ht="15" hidden="false" customHeight="false" outlineLevel="0" collapsed="false">
      <c r="A41" s="10"/>
      <c r="B41" s="71"/>
      <c r="C41" s="16"/>
      <c r="D41" s="71"/>
      <c r="E41" s="39" t="s">
        <v>55</v>
      </c>
      <c r="F41" s="40"/>
      <c r="G41" s="39"/>
      <c r="H41" s="39"/>
      <c r="I41" s="39" t="n">
        <v>109</v>
      </c>
      <c r="J41" s="39"/>
      <c r="K41" s="73"/>
    </row>
    <row r="42" customFormat="false" ht="15" hidden="false" customHeight="false" outlineLevel="0" collapsed="false">
      <c r="A42" s="10"/>
      <c r="B42" s="71"/>
      <c r="C42" s="16"/>
      <c r="D42" s="71"/>
      <c r="E42" s="21" t="s">
        <v>56</v>
      </c>
      <c r="F42" s="27"/>
      <c r="G42" s="27"/>
      <c r="H42" s="27"/>
      <c r="I42" s="24" t="n">
        <v>130</v>
      </c>
      <c r="J42" s="64" t="n">
        <v>208</v>
      </c>
      <c r="K42" s="73"/>
    </row>
    <row r="43" customFormat="false" ht="15" hidden="false" customHeight="false" outlineLevel="0" collapsed="false">
      <c r="A43" s="74"/>
      <c r="B43" s="71"/>
      <c r="C43" s="13"/>
      <c r="D43" s="71"/>
      <c r="E43" s="39" t="s">
        <v>57</v>
      </c>
      <c r="F43" s="75" t="n">
        <v>373</v>
      </c>
      <c r="G43" s="39"/>
      <c r="H43" s="39"/>
      <c r="I43" s="39"/>
      <c r="J43" s="39"/>
      <c r="K43" s="73"/>
    </row>
    <row r="46" customFormat="false" ht="15" hidden="false" customHeight="false" outlineLevel="0" collapsed="false">
      <c r="K46" s="76"/>
    </row>
    <row r="47" customFormat="false" ht="15" hidden="false" customHeight="false" outlineLevel="0" collapsed="false">
      <c r="K47" s="76"/>
    </row>
  </sheetData>
  <mergeCells count="18">
    <mergeCell ref="B5:B9"/>
    <mergeCell ref="D5:D9"/>
    <mergeCell ref="K5:K9"/>
    <mergeCell ref="B10:B14"/>
    <mergeCell ref="D10:D14"/>
    <mergeCell ref="K10:K14"/>
    <mergeCell ref="B15:B19"/>
    <mergeCell ref="D15:D19"/>
    <mergeCell ref="K15:K19"/>
    <mergeCell ref="B20:B27"/>
    <mergeCell ref="D20:D27"/>
    <mergeCell ref="K20:K27"/>
    <mergeCell ref="B28:B37"/>
    <mergeCell ref="D28:D37"/>
    <mergeCell ref="K28:K37"/>
    <mergeCell ref="B38:B43"/>
    <mergeCell ref="D38:D43"/>
    <mergeCell ref="K38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6" colorId="64" zoomScale="77" zoomScaleNormal="77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13"/>
    <col collapsed="false" customWidth="true" hidden="true" outlineLevel="0" max="2" min="2" style="77" width="7.14"/>
    <col collapsed="false" customWidth="true" hidden="false" outlineLevel="0" max="3" min="3" style="78" width="26.28"/>
    <col collapsed="false" customWidth="true" hidden="false" outlineLevel="0" max="4" min="4" style="77" width="28.56"/>
    <col collapsed="false" customWidth="true" hidden="false" outlineLevel="0" max="5" min="5" style="77" width="9.28"/>
    <col collapsed="false" customWidth="true" hidden="false" outlineLevel="0" max="7" min="6" style="77" width="9.7"/>
    <col collapsed="false" customWidth="true" hidden="false" outlineLevel="0" max="8" min="8" style="77" width="9.28"/>
    <col collapsed="false" customWidth="true" hidden="false" outlineLevel="0" max="9" min="9" style="77" width="5.13"/>
    <col collapsed="false" customWidth="true" hidden="false" outlineLevel="0" max="15" min="10" style="77" width="9.28"/>
    <col collapsed="false" customWidth="true" hidden="false" outlineLevel="0" max="16" min="16" style="79" width="13.14"/>
    <col collapsed="false" customWidth="false" hidden="false" outlineLevel="0" max="257" min="17" style="77" width="9.14"/>
  </cols>
  <sheetData>
    <row r="1" s="80" customFormat="true" ht="17.25" hidden="false" customHeight="true" outlineLevel="0" collapsed="false">
      <c r="C1" s="81"/>
      <c r="E1" s="77"/>
      <c r="G1" s="77"/>
      <c r="J1" s="77"/>
      <c r="L1" s="77"/>
      <c r="P1" s="82"/>
    </row>
    <row r="2" customFormat="false" ht="12" hidden="false" customHeight="true" outlineLevel="0" collapsed="false">
      <c r="A2" s="5"/>
      <c r="B2" s="7"/>
      <c r="D2" s="6"/>
      <c r="E2" s="8"/>
      <c r="F2" s="8"/>
      <c r="G2" s="8"/>
      <c r="H2" s="8"/>
      <c r="I2" s="8"/>
      <c r="J2" s="8"/>
      <c r="K2" s="8"/>
      <c r="L2" s="8"/>
      <c r="M2" s="8"/>
      <c r="N2" s="83"/>
      <c r="O2" s="8"/>
      <c r="P2" s="84"/>
    </row>
    <row r="3" customFormat="false" ht="15.75" hidden="false" customHeight="true" outlineLevel="0" collapsed="false">
      <c r="A3" s="11" t="s">
        <v>58</v>
      </c>
      <c r="B3" s="13" t="s">
        <v>4</v>
      </c>
      <c r="C3" s="85" t="s">
        <v>59</v>
      </c>
      <c r="D3" s="86" t="s">
        <v>3</v>
      </c>
      <c r="E3" s="87" t="s">
        <v>60</v>
      </c>
      <c r="F3" s="87"/>
      <c r="G3" s="88" t="s">
        <v>61</v>
      </c>
      <c r="H3" s="88"/>
      <c r="I3" s="87"/>
      <c r="J3" s="87" t="s">
        <v>7</v>
      </c>
      <c r="K3" s="87"/>
      <c r="L3" s="88" t="s">
        <v>8</v>
      </c>
      <c r="M3" s="88"/>
      <c r="N3" s="88" t="s">
        <v>9</v>
      </c>
      <c r="O3" s="88"/>
      <c r="P3" s="89" t="s">
        <v>62</v>
      </c>
    </row>
    <row r="4" customFormat="false" ht="15.75" hidden="false" customHeight="false" outlineLevel="0" collapsed="false">
      <c r="A4" s="10"/>
      <c r="B4" s="16"/>
      <c r="C4" s="90"/>
      <c r="D4" s="91"/>
      <c r="E4" s="92" t="s">
        <v>63</v>
      </c>
      <c r="F4" s="93" t="s">
        <v>11</v>
      </c>
      <c r="G4" s="92" t="s">
        <v>63</v>
      </c>
      <c r="H4" s="93" t="s">
        <v>11</v>
      </c>
      <c r="I4" s="94" t="s">
        <v>58</v>
      </c>
      <c r="J4" s="95" t="s">
        <v>63</v>
      </c>
      <c r="K4" s="93" t="s">
        <v>11</v>
      </c>
      <c r="L4" s="92" t="s">
        <v>63</v>
      </c>
      <c r="M4" s="93" t="s">
        <v>11</v>
      </c>
      <c r="N4" s="92" t="s">
        <v>63</v>
      </c>
      <c r="O4" s="93" t="s">
        <v>11</v>
      </c>
      <c r="P4" s="96"/>
      <c r="Q4" s="97"/>
    </row>
    <row r="5" s="109" customFormat="true" ht="15.75" hidden="false" customHeight="true" outlineLevel="0" collapsed="false">
      <c r="A5" s="98" t="n">
        <v>1</v>
      </c>
      <c r="B5" s="99"/>
      <c r="C5" s="100" t="s">
        <v>26</v>
      </c>
      <c r="D5" s="86" t="s">
        <v>25</v>
      </c>
      <c r="E5" s="101" t="n">
        <v>1051</v>
      </c>
      <c r="F5" s="102" t="n">
        <v>521</v>
      </c>
      <c r="G5" s="103" t="n">
        <v>1213</v>
      </c>
      <c r="H5" s="104" t="n">
        <v>479</v>
      </c>
      <c r="I5" s="105" t="n">
        <v>1</v>
      </c>
      <c r="J5" s="101" t="n">
        <v>17</v>
      </c>
      <c r="K5" s="106" t="n">
        <v>693</v>
      </c>
      <c r="L5" s="103" t="n">
        <v>823</v>
      </c>
      <c r="M5" s="104" t="n">
        <v>569</v>
      </c>
      <c r="N5" s="103" t="n">
        <v>9.945</v>
      </c>
      <c r="O5" s="107" t="n">
        <v>690</v>
      </c>
      <c r="P5" s="108" t="n">
        <f aca="false">SUM(F5+H5+K5+M5+O5)</f>
        <v>2952</v>
      </c>
    </row>
    <row r="6" customFormat="false" ht="15.75" hidden="false" customHeight="false" outlineLevel="0" collapsed="false">
      <c r="A6" s="98" t="n">
        <v>2</v>
      </c>
      <c r="B6" s="98" t="n">
        <v>2</v>
      </c>
      <c r="C6" s="100" t="s">
        <v>14</v>
      </c>
      <c r="D6" s="86" t="s">
        <v>13</v>
      </c>
      <c r="E6" s="105" t="n">
        <v>1082</v>
      </c>
      <c r="F6" s="106" t="n">
        <v>696</v>
      </c>
      <c r="G6" s="110" t="n">
        <v>1240</v>
      </c>
      <c r="H6" s="111" t="n">
        <v>693</v>
      </c>
      <c r="I6" s="112" t="n">
        <v>3</v>
      </c>
      <c r="J6" s="112" t="n">
        <v>16</v>
      </c>
      <c r="K6" s="102" t="n">
        <v>518</v>
      </c>
      <c r="L6" s="110" t="n">
        <v>826</v>
      </c>
      <c r="M6" s="111" t="n">
        <v>693</v>
      </c>
      <c r="N6" s="113" t="n">
        <v>7.697</v>
      </c>
      <c r="O6" s="114" t="n">
        <v>322</v>
      </c>
      <c r="P6" s="115" t="n">
        <f aca="false">SUM(F6+H6+K6+M6+O6)</f>
        <v>2922</v>
      </c>
    </row>
    <row r="7" customFormat="false" ht="15.75" hidden="false" customHeight="false" outlineLevel="0" collapsed="false">
      <c r="A7" s="98" t="n">
        <v>3</v>
      </c>
      <c r="B7" s="98" t="n">
        <v>4</v>
      </c>
      <c r="C7" s="100" t="s">
        <v>15</v>
      </c>
      <c r="D7" s="86" t="s">
        <v>13</v>
      </c>
      <c r="E7" s="105" t="n">
        <v>1060</v>
      </c>
      <c r="F7" s="102" t="n">
        <v>572</v>
      </c>
      <c r="G7" s="110" t="n">
        <v>1201</v>
      </c>
      <c r="H7" s="104" t="n">
        <v>392</v>
      </c>
      <c r="I7" s="105" t="n">
        <v>5</v>
      </c>
      <c r="J7" s="112" t="n">
        <v>15</v>
      </c>
      <c r="K7" s="102" t="n">
        <v>446</v>
      </c>
      <c r="L7" s="110" t="n">
        <v>810</v>
      </c>
      <c r="M7" s="104" t="n">
        <v>518</v>
      </c>
      <c r="N7" s="113" t="n">
        <v>8.874</v>
      </c>
      <c r="O7" s="114" t="n">
        <v>514</v>
      </c>
      <c r="P7" s="115" t="n">
        <f aca="false">SUM(F7+H7+K7+M7+O7)</f>
        <v>2442</v>
      </c>
    </row>
    <row r="8" customFormat="false" ht="15.75" hidden="false" customHeight="false" outlineLevel="0" collapsed="false">
      <c r="A8" s="13" t="n">
        <v>4</v>
      </c>
      <c r="B8" s="13" t="n">
        <v>6</v>
      </c>
      <c r="C8" s="116" t="s">
        <v>16</v>
      </c>
      <c r="D8" s="86" t="s">
        <v>13</v>
      </c>
      <c r="E8" s="105" t="n">
        <v>1003</v>
      </c>
      <c r="F8" s="102" t="n">
        <v>396</v>
      </c>
      <c r="G8" s="110" t="n">
        <v>1218</v>
      </c>
      <c r="H8" s="104" t="n">
        <v>569</v>
      </c>
      <c r="I8" s="105" t="n">
        <v>9</v>
      </c>
      <c r="J8" s="112" t="n">
        <v>13</v>
      </c>
      <c r="K8" s="102" t="n">
        <v>347</v>
      </c>
      <c r="L8" s="110" t="n">
        <v>774</v>
      </c>
      <c r="M8" s="104" t="n">
        <v>369</v>
      </c>
      <c r="N8" s="113" t="n">
        <v>6.544</v>
      </c>
      <c r="O8" s="117" t="n">
        <v>157</v>
      </c>
      <c r="P8" s="115" t="n">
        <f aca="false">SUM(F8+H8+K8+M8+O8)</f>
        <v>1838</v>
      </c>
    </row>
    <row r="9" customFormat="false" ht="15.75" hidden="false" customHeight="false" outlineLevel="0" collapsed="false">
      <c r="A9" s="13" t="n">
        <v>5</v>
      </c>
      <c r="B9" s="13" t="n">
        <v>3</v>
      </c>
      <c r="C9" s="116" t="s">
        <v>20</v>
      </c>
      <c r="D9" s="86" t="s">
        <v>64</v>
      </c>
      <c r="E9" s="105" t="n">
        <v>967</v>
      </c>
      <c r="F9" s="102" t="n">
        <v>206</v>
      </c>
      <c r="G9" s="110" t="n">
        <v>1188</v>
      </c>
      <c r="H9" s="104" t="n">
        <v>369</v>
      </c>
      <c r="I9" s="105" t="n">
        <v>8</v>
      </c>
      <c r="J9" s="112" t="n">
        <v>14</v>
      </c>
      <c r="K9" s="102" t="n">
        <v>369</v>
      </c>
      <c r="L9" s="110" t="n">
        <v>784</v>
      </c>
      <c r="M9" s="104" t="n">
        <v>392</v>
      </c>
      <c r="N9" s="113" t="n">
        <v>8.731</v>
      </c>
      <c r="O9" s="114" t="n">
        <v>474</v>
      </c>
      <c r="P9" s="115" t="n">
        <f aca="false">SUM(F9+H9+K9+M9+O9)</f>
        <v>1810</v>
      </c>
    </row>
    <row r="10" customFormat="false" ht="15.75" hidden="false" customHeight="false" outlineLevel="0" collapsed="false">
      <c r="A10" s="13" t="n">
        <v>6</v>
      </c>
      <c r="C10" s="118" t="s">
        <v>21</v>
      </c>
      <c r="D10" s="86" t="s">
        <v>64</v>
      </c>
      <c r="E10" s="101" t="n">
        <v>966</v>
      </c>
      <c r="F10" s="119" t="n">
        <v>181</v>
      </c>
      <c r="G10" s="103" t="n">
        <v>1218</v>
      </c>
      <c r="H10" s="117" t="n">
        <v>569</v>
      </c>
      <c r="I10" s="101" t="n">
        <v>2</v>
      </c>
      <c r="J10" s="101" t="n">
        <v>17</v>
      </c>
      <c r="K10" s="119" t="n">
        <v>569</v>
      </c>
      <c r="L10" s="103" t="n">
        <v>752</v>
      </c>
      <c r="M10" s="117" t="n">
        <v>308</v>
      </c>
      <c r="N10" s="103" t="n">
        <v>7.123</v>
      </c>
      <c r="O10" s="114" t="n">
        <v>182</v>
      </c>
      <c r="P10" s="120" t="n">
        <f aca="false">SUM(F10+H10+K10+M10+O10)</f>
        <v>1809</v>
      </c>
    </row>
    <row r="11" customFormat="false" ht="15.75" hidden="false" customHeight="false" outlineLevel="0" collapsed="false">
      <c r="A11" s="13" t="n">
        <v>7</v>
      </c>
      <c r="B11" s="13" t="n">
        <v>1</v>
      </c>
      <c r="C11" s="116" t="s">
        <v>41</v>
      </c>
      <c r="D11" s="86" t="s">
        <v>40</v>
      </c>
      <c r="E11" s="105" t="n">
        <v>993</v>
      </c>
      <c r="F11" s="102" t="n">
        <v>332</v>
      </c>
      <c r="G11" s="110" t="n">
        <v>1212</v>
      </c>
      <c r="H11" s="104" t="n">
        <v>446</v>
      </c>
      <c r="I11" s="105" t="n">
        <v>7</v>
      </c>
      <c r="J11" s="112" t="n">
        <v>14</v>
      </c>
      <c r="K11" s="102" t="n">
        <v>392</v>
      </c>
      <c r="L11" s="110" t="n">
        <v>790</v>
      </c>
      <c r="M11" s="104" t="n">
        <v>417</v>
      </c>
      <c r="N11" s="113" t="n">
        <v>6.714</v>
      </c>
      <c r="O11" s="114" t="n">
        <v>169</v>
      </c>
      <c r="P11" s="115" t="n">
        <f aca="false">SUM(F11+H11+K11+M11+O11)</f>
        <v>1756</v>
      </c>
    </row>
    <row r="12" customFormat="false" ht="15.75" hidden="false" customHeight="false" outlineLevel="0" collapsed="false">
      <c r="A12" s="13" t="n">
        <v>8</v>
      </c>
      <c r="B12" s="13" t="n">
        <v>8</v>
      </c>
      <c r="C12" s="116" t="s">
        <v>52</v>
      </c>
      <c r="D12" s="86" t="s">
        <v>51</v>
      </c>
      <c r="E12" s="105" t="n">
        <v>979</v>
      </c>
      <c r="F12" s="102" t="n">
        <v>263</v>
      </c>
      <c r="G12" s="110" t="n">
        <v>1132</v>
      </c>
      <c r="H12" s="104" t="n">
        <v>308</v>
      </c>
      <c r="I12" s="105" t="n">
        <v>10</v>
      </c>
      <c r="J12" s="112" t="n">
        <v>13</v>
      </c>
      <c r="K12" s="102" t="n">
        <v>327</v>
      </c>
      <c r="L12" s="110" t="n">
        <v>801</v>
      </c>
      <c r="M12" s="104" t="n">
        <v>446</v>
      </c>
      <c r="N12" s="113" t="n">
        <v>8.542</v>
      </c>
      <c r="O12" s="117" t="n">
        <v>364</v>
      </c>
      <c r="P12" s="115" t="n">
        <f aca="false">SUM(F12+H12+K12+M12+O12)</f>
        <v>1708</v>
      </c>
    </row>
    <row r="13" customFormat="false" ht="15.75" hidden="false" customHeight="false" outlineLevel="0" collapsed="false">
      <c r="A13" s="13" t="n">
        <v>9</v>
      </c>
      <c r="C13" s="118" t="s">
        <v>22</v>
      </c>
      <c r="D13" s="86" t="s">
        <v>64</v>
      </c>
      <c r="E13" s="101" t="n">
        <v>1008</v>
      </c>
      <c r="F13" s="119" t="n">
        <v>422</v>
      </c>
      <c r="G13" s="103" t="n">
        <v>1128</v>
      </c>
      <c r="H13" s="117" t="n">
        <v>290</v>
      </c>
      <c r="I13" s="101" t="n">
        <v>15</v>
      </c>
      <c r="J13" s="101" t="n">
        <v>12</v>
      </c>
      <c r="K13" s="119" t="n">
        <v>242</v>
      </c>
      <c r="L13" s="103" t="n">
        <v>716</v>
      </c>
      <c r="M13" s="117" t="n">
        <v>214</v>
      </c>
      <c r="N13" s="103" t="n">
        <v>8.645</v>
      </c>
      <c r="O13" s="117" t="n">
        <v>442</v>
      </c>
      <c r="P13" s="120" t="n">
        <f aca="false">SUM(F13+H13+K13+M13+O13)</f>
        <v>1610</v>
      </c>
    </row>
    <row r="14" customFormat="false" ht="15.75" hidden="false" customHeight="false" outlineLevel="0" collapsed="false">
      <c r="A14" s="13" t="n">
        <v>10</v>
      </c>
      <c r="C14" s="118" t="s">
        <v>32</v>
      </c>
      <c r="D14" s="86" t="s">
        <v>31</v>
      </c>
      <c r="E14" s="101" t="n">
        <v>926</v>
      </c>
      <c r="F14" s="119" t="n">
        <v>105</v>
      </c>
      <c r="G14" s="103" t="n">
        <v>1089</v>
      </c>
      <c r="H14" s="117" t="n">
        <v>258</v>
      </c>
      <c r="I14" s="101" t="n">
        <v>18</v>
      </c>
      <c r="J14" s="101" t="n">
        <v>11</v>
      </c>
      <c r="K14" s="119" t="n">
        <v>200</v>
      </c>
      <c r="L14" s="103" t="n">
        <v>807</v>
      </c>
      <c r="M14" s="117" t="n">
        <v>479</v>
      </c>
      <c r="N14" s="103" t="n">
        <v>9.758</v>
      </c>
      <c r="O14" s="117" t="n">
        <v>565</v>
      </c>
      <c r="P14" s="120" t="n">
        <f aca="false">SUM(F14+H14+K14+M14+O14)</f>
        <v>1607</v>
      </c>
    </row>
    <row r="15" customFormat="false" ht="15.75" hidden="false" customHeight="false" outlineLevel="0" collapsed="false">
      <c r="A15" s="13" t="n">
        <v>11</v>
      </c>
      <c r="B15" s="13" t="n">
        <v>14</v>
      </c>
      <c r="C15" s="116" t="s">
        <v>42</v>
      </c>
      <c r="D15" s="86" t="s">
        <v>40</v>
      </c>
      <c r="E15" s="105" t="n">
        <v>1001</v>
      </c>
      <c r="F15" s="102" t="n">
        <v>373</v>
      </c>
      <c r="G15" s="110" t="n">
        <v>1147</v>
      </c>
      <c r="H15" s="104" t="n">
        <v>347</v>
      </c>
      <c r="I15" s="105" t="n">
        <v>28</v>
      </c>
      <c r="J15" s="112" t="n">
        <v>10</v>
      </c>
      <c r="K15" s="102" t="n">
        <v>89</v>
      </c>
      <c r="L15" s="110" t="n">
        <v>741</v>
      </c>
      <c r="M15" s="104" t="n">
        <v>274</v>
      </c>
      <c r="N15" s="113" t="n">
        <v>7.635</v>
      </c>
      <c r="O15" s="114" t="n">
        <v>285</v>
      </c>
      <c r="P15" s="115" t="n">
        <f aca="false">SUM(F15+H15+K15+M15+O15)</f>
        <v>1368</v>
      </c>
    </row>
    <row r="16" customFormat="false" ht="15.75" hidden="false" customHeight="false" outlineLevel="0" collapsed="false">
      <c r="A16" s="13" t="n">
        <v>12</v>
      </c>
      <c r="C16" s="118" t="s">
        <v>53</v>
      </c>
      <c r="D16" s="86" t="s">
        <v>51</v>
      </c>
      <c r="E16" s="101" t="n">
        <v>1047</v>
      </c>
      <c r="F16" s="119" t="n">
        <v>483</v>
      </c>
      <c r="G16" s="103" t="n">
        <v>1041</v>
      </c>
      <c r="H16" s="117" t="n">
        <v>175</v>
      </c>
      <c r="I16" s="101" t="n">
        <v>4</v>
      </c>
      <c r="J16" s="101" t="n">
        <v>15</v>
      </c>
      <c r="K16" s="119" t="n">
        <v>479</v>
      </c>
      <c r="L16" s="103" t="n">
        <v>0</v>
      </c>
      <c r="M16" s="117" t="n">
        <v>45</v>
      </c>
      <c r="N16" s="103" t="n">
        <v>5.599</v>
      </c>
      <c r="O16" s="114" t="n">
        <v>56</v>
      </c>
      <c r="P16" s="120" t="n">
        <f aca="false">SUM(F16+H16+K16+M16+O16)</f>
        <v>1238</v>
      </c>
    </row>
    <row r="17" customFormat="false" ht="15.75" hidden="false" customHeight="false" outlineLevel="0" collapsed="false">
      <c r="A17" s="13" t="n">
        <v>13</v>
      </c>
      <c r="B17" s="13" t="n">
        <v>19</v>
      </c>
      <c r="C17" s="116" t="s">
        <v>34</v>
      </c>
      <c r="D17" s="86" t="s">
        <v>31</v>
      </c>
      <c r="E17" s="105" t="n">
        <v>1042</v>
      </c>
      <c r="F17" s="102" t="n">
        <v>450</v>
      </c>
      <c r="G17" s="110" t="n">
        <v>1036</v>
      </c>
      <c r="H17" s="104" t="n">
        <v>163</v>
      </c>
      <c r="I17" s="105" t="n">
        <v>27</v>
      </c>
      <c r="J17" s="112" t="n">
        <v>10</v>
      </c>
      <c r="K17" s="102" t="n">
        <v>99</v>
      </c>
      <c r="L17" s="110" t="n">
        <v>494</v>
      </c>
      <c r="M17" s="104" t="n">
        <v>99</v>
      </c>
      <c r="N17" s="113" t="n">
        <v>7.669</v>
      </c>
      <c r="O17" s="114" t="n">
        <v>303</v>
      </c>
      <c r="P17" s="115" t="n">
        <f aca="false">SUM(F17+H17+K17+M17+O17)</f>
        <v>1114</v>
      </c>
    </row>
    <row r="18" customFormat="false" ht="15.75" hidden="false" customHeight="false" outlineLevel="0" collapsed="false">
      <c r="A18" s="13" t="n">
        <v>14</v>
      </c>
      <c r="C18" s="118" t="s">
        <v>27</v>
      </c>
      <c r="D18" s="86" t="s">
        <v>25</v>
      </c>
      <c r="E18" s="101" t="n">
        <v>935</v>
      </c>
      <c r="F18" s="119" t="n">
        <v>125</v>
      </c>
      <c r="G18" s="103" t="n">
        <v>1060</v>
      </c>
      <c r="H18" s="117" t="n">
        <v>228</v>
      </c>
      <c r="I18" s="101" t="n">
        <v>11</v>
      </c>
      <c r="J18" s="101" t="n">
        <v>13</v>
      </c>
      <c r="K18" s="119" t="n">
        <v>308</v>
      </c>
      <c r="L18" s="103" t="n">
        <v>666</v>
      </c>
      <c r="M18" s="117" t="n">
        <v>188</v>
      </c>
      <c r="N18" s="103" t="n">
        <v>7.526</v>
      </c>
      <c r="O18" s="114" t="n">
        <v>252</v>
      </c>
      <c r="P18" s="120" t="n">
        <f aca="false">SUM(F18+H18+K18+M18+O18)</f>
        <v>1101</v>
      </c>
    </row>
    <row r="19" customFormat="false" ht="15.75" hidden="false" customHeight="false" outlineLevel="0" collapsed="false">
      <c r="A19" s="13" t="n">
        <v>15</v>
      </c>
      <c r="B19" s="13" t="n">
        <v>5</v>
      </c>
      <c r="C19" s="116" t="s">
        <v>37</v>
      </c>
      <c r="D19" s="86" t="s">
        <v>31</v>
      </c>
      <c r="E19" s="105" t="n">
        <v>956</v>
      </c>
      <c r="F19" s="102" t="n">
        <v>169</v>
      </c>
      <c r="G19" s="110" t="n">
        <v>1072</v>
      </c>
      <c r="H19" s="104" t="n">
        <v>242</v>
      </c>
      <c r="I19" s="105" t="n">
        <v>19</v>
      </c>
      <c r="J19" s="112" t="n">
        <v>11</v>
      </c>
      <c r="K19" s="102" t="n">
        <v>188</v>
      </c>
      <c r="L19" s="110" t="n">
        <v>109</v>
      </c>
      <c r="M19" s="104" t="n">
        <v>80</v>
      </c>
      <c r="N19" s="113" t="n">
        <v>8.591</v>
      </c>
      <c r="O19" s="114" t="n">
        <v>387</v>
      </c>
      <c r="P19" s="115" t="n">
        <f aca="false">SUM(F19+H19+K19+M19+O19)</f>
        <v>1066</v>
      </c>
    </row>
    <row r="20" customFormat="false" ht="15.75" hidden="false" customHeight="false" outlineLevel="0" collapsed="false">
      <c r="A20" s="13" t="n">
        <v>16</v>
      </c>
      <c r="B20" s="13" t="n">
        <v>16</v>
      </c>
      <c r="C20" s="116" t="s">
        <v>35</v>
      </c>
      <c r="D20" s="86" t="s">
        <v>31</v>
      </c>
      <c r="E20" s="105" t="n">
        <v>977</v>
      </c>
      <c r="F20" s="102" t="n">
        <v>248</v>
      </c>
      <c r="G20" s="110" t="n">
        <v>1049</v>
      </c>
      <c r="H20" s="104" t="n">
        <v>188</v>
      </c>
      <c r="I20" s="105" t="n">
        <v>6</v>
      </c>
      <c r="J20" s="112" t="n">
        <v>14</v>
      </c>
      <c r="K20" s="102" t="n">
        <v>417</v>
      </c>
      <c r="L20" s="110" t="n">
        <v>0</v>
      </c>
      <c r="M20" s="104" t="n">
        <v>62</v>
      </c>
      <c r="N20" s="113" t="n">
        <v>6.463</v>
      </c>
      <c r="O20" s="114" t="n">
        <v>134</v>
      </c>
      <c r="P20" s="115" t="n">
        <f aca="false">SUM(F20+H20+K20+M20+O20)</f>
        <v>1049</v>
      </c>
    </row>
    <row r="21" customFormat="false" ht="15.75" hidden="false" customHeight="false" outlineLevel="0" collapsed="false">
      <c r="A21" s="13" t="n">
        <v>17</v>
      </c>
      <c r="C21" s="118" t="s">
        <v>23</v>
      </c>
      <c r="D21" s="86" t="s">
        <v>64</v>
      </c>
      <c r="E21" s="101" t="n">
        <v>556</v>
      </c>
      <c r="F21" s="119" t="n">
        <v>14</v>
      </c>
      <c r="G21" s="103" t="n">
        <v>1207</v>
      </c>
      <c r="H21" s="117" t="n">
        <v>417</v>
      </c>
      <c r="I21" s="101" t="n">
        <v>25</v>
      </c>
      <c r="J21" s="101" t="n">
        <v>10</v>
      </c>
      <c r="K21" s="119" t="n">
        <v>119</v>
      </c>
      <c r="L21" s="103" t="n">
        <v>0</v>
      </c>
      <c r="M21" s="117" t="n">
        <v>54</v>
      </c>
      <c r="N21" s="103" t="n">
        <v>8.614</v>
      </c>
      <c r="O21" s="117" t="n">
        <v>413</v>
      </c>
      <c r="P21" s="120" t="n">
        <f aca="false">SUM(F21+H21+K21+M21+O21)</f>
        <v>1017</v>
      </c>
    </row>
    <row r="22" customFormat="false" ht="15.75" hidden="false" customHeight="false" outlineLevel="0" collapsed="false">
      <c r="A22" s="13" t="n">
        <v>18</v>
      </c>
      <c r="B22" s="13" t="n">
        <v>11</v>
      </c>
      <c r="C22" s="116" t="s">
        <v>33</v>
      </c>
      <c r="D22" s="86" t="s">
        <v>31</v>
      </c>
      <c r="E22" s="105" t="n">
        <v>968</v>
      </c>
      <c r="F22" s="102" t="n">
        <v>220</v>
      </c>
      <c r="G22" s="110" t="n">
        <v>1019</v>
      </c>
      <c r="H22" s="104" t="n">
        <v>140</v>
      </c>
      <c r="I22" s="105" t="n">
        <v>14</v>
      </c>
      <c r="J22" s="112" t="n">
        <v>12</v>
      </c>
      <c r="K22" s="102" t="n">
        <v>258</v>
      </c>
      <c r="L22" s="110" t="n">
        <v>740</v>
      </c>
      <c r="M22" s="104" t="n">
        <v>258</v>
      </c>
      <c r="N22" s="113" t="n">
        <v>6.367</v>
      </c>
      <c r="O22" s="117" t="n">
        <v>83</v>
      </c>
      <c r="P22" s="115" t="n">
        <f aca="false">SUM(F22+H22+K22+M22+O22)</f>
        <v>959</v>
      </c>
    </row>
    <row r="23" customFormat="false" ht="15.75" hidden="false" customHeight="false" outlineLevel="0" collapsed="false">
      <c r="A23" s="13" t="n">
        <v>19</v>
      </c>
      <c r="B23" s="13" t="n">
        <v>20</v>
      </c>
      <c r="C23" s="116" t="s">
        <v>28</v>
      </c>
      <c r="D23" s="86" t="s">
        <v>25</v>
      </c>
      <c r="E23" s="105" t="n">
        <v>982</v>
      </c>
      <c r="F23" s="102" t="n">
        <v>296</v>
      </c>
      <c r="G23" s="110" t="n">
        <v>976</v>
      </c>
      <c r="H23" s="104" t="n">
        <v>89</v>
      </c>
      <c r="I23" s="105" t="n">
        <v>31</v>
      </c>
      <c r="J23" s="112" t="n">
        <v>8</v>
      </c>
      <c r="K23" s="102" t="n">
        <v>62</v>
      </c>
      <c r="L23" s="110" t="n">
        <v>746</v>
      </c>
      <c r="M23" s="104" t="n">
        <v>290</v>
      </c>
      <c r="N23" s="113" t="n">
        <v>7.4</v>
      </c>
      <c r="O23" s="114" t="n">
        <v>195</v>
      </c>
      <c r="P23" s="115" t="n">
        <f aca="false">SUM(F23+H23+K23+M23+O23)</f>
        <v>932</v>
      </c>
    </row>
    <row r="24" customFormat="false" ht="15.75" hidden="false" customHeight="false" outlineLevel="0" collapsed="false">
      <c r="A24" s="13" t="n">
        <v>20</v>
      </c>
      <c r="C24" s="118" t="s">
        <v>38</v>
      </c>
      <c r="D24" s="86" t="s">
        <v>31</v>
      </c>
      <c r="E24" s="101" t="n">
        <v>939</v>
      </c>
      <c r="F24" s="119" t="n">
        <v>146</v>
      </c>
      <c r="G24" s="103" t="n">
        <v>870</v>
      </c>
      <c r="H24" s="117" t="n">
        <v>45</v>
      </c>
      <c r="I24" s="101" t="n">
        <v>26</v>
      </c>
      <c r="J24" s="101" t="n">
        <v>10</v>
      </c>
      <c r="K24" s="119" t="n">
        <v>109</v>
      </c>
      <c r="L24" s="103" t="n">
        <v>763</v>
      </c>
      <c r="M24" s="117" t="n">
        <v>347</v>
      </c>
      <c r="N24" s="103" t="n">
        <v>7.499</v>
      </c>
      <c r="O24" s="114" t="n">
        <v>222</v>
      </c>
      <c r="P24" s="120" t="n">
        <f aca="false">SUM(F24+H24+K24+M24+O24)</f>
        <v>869</v>
      </c>
    </row>
    <row r="25" customFormat="false" ht="15.75" hidden="false" customHeight="false" outlineLevel="0" collapsed="false">
      <c r="A25" s="13" t="n">
        <v>21</v>
      </c>
      <c r="B25" s="13" t="n">
        <v>13</v>
      </c>
      <c r="C25" s="116" t="s">
        <v>44</v>
      </c>
      <c r="D25" s="86" t="s">
        <v>40</v>
      </c>
      <c r="E25" s="105" t="n">
        <v>973</v>
      </c>
      <c r="F25" s="102" t="n">
        <v>313</v>
      </c>
      <c r="G25" s="110" t="n">
        <v>1000</v>
      </c>
      <c r="H25" s="104" t="n">
        <v>119</v>
      </c>
      <c r="I25" s="105" t="n">
        <v>21</v>
      </c>
      <c r="J25" s="112" t="n">
        <v>10</v>
      </c>
      <c r="K25" s="102" t="n">
        <v>163</v>
      </c>
      <c r="L25" s="110" t="n">
        <v>646</v>
      </c>
      <c r="M25" s="104" t="n">
        <v>140</v>
      </c>
      <c r="N25" s="113" t="n">
        <v>6.452</v>
      </c>
      <c r="O25" s="117" t="n">
        <v>113</v>
      </c>
      <c r="P25" s="115" t="n">
        <f aca="false">SUM(F25+H25+K25+M25+O25)</f>
        <v>848</v>
      </c>
    </row>
    <row r="26" customFormat="false" ht="15.75" hidden="false" customHeight="false" outlineLevel="0" collapsed="false">
      <c r="A26" s="13" t="n">
        <v>22</v>
      </c>
      <c r="C26" s="118" t="s">
        <v>24</v>
      </c>
      <c r="D26" s="86" t="s">
        <v>64</v>
      </c>
      <c r="E26" s="101" t="n">
        <v>967</v>
      </c>
      <c r="F26" s="119" t="n">
        <v>206</v>
      </c>
      <c r="G26" s="103" t="n">
        <v>966</v>
      </c>
      <c r="H26" s="117" t="n">
        <v>80</v>
      </c>
      <c r="I26" s="101" t="n">
        <v>22</v>
      </c>
      <c r="J26" s="101" t="n">
        <v>10</v>
      </c>
      <c r="K26" s="119" t="n">
        <v>152</v>
      </c>
      <c r="L26" s="103" t="n">
        <v>759</v>
      </c>
      <c r="M26" s="117" t="n">
        <v>327</v>
      </c>
      <c r="N26" s="103" t="n">
        <v>6.003</v>
      </c>
      <c r="O26" s="117" t="n">
        <v>64</v>
      </c>
      <c r="P26" s="120" t="n">
        <f aca="false">SUM(F26+H26+K26+M26+O26)</f>
        <v>829</v>
      </c>
    </row>
    <row r="27" customFormat="false" ht="15.75" hidden="false" customHeight="false" outlineLevel="0" collapsed="false">
      <c r="A27" s="13" t="n">
        <v>23</v>
      </c>
      <c r="B27" s="13" t="n">
        <v>12</v>
      </c>
      <c r="C27" s="116" t="s">
        <v>17</v>
      </c>
      <c r="D27" s="86" t="s">
        <v>13</v>
      </c>
      <c r="E27" s="105" t="n">
        <v>955</v>
      </c>
      <c r="F27" s="102" t="n">
        <v>158</v>
      </c>
      <c r="G27" s="110" t="n">
        <v>1005</v>
      </c>
      <c r="H27" s="104" t="n">
        <v>130</v>
      </c>
      <c r="I27" s="77" t="n">
        <v>16</v>
      </c>
      <c r="J27" s="121" t="n">
        <v>11</v>
      </c>
      <c r="K27" s="102" t="n">
        <v>228</v>
      </c>
      <c r="L27" s="110" t="n">
        <v>0</v>
      </c>
      <c r="M27" s="104" t="n">
        <v>37</v>
      </c>
      <c r="N27" s="113" t="n">
        <v>7.546</v>
      </c>
      <c r="O27" s="114" t="n">
        <v>268</v>
      </c>
      <c r="P27" s="115" t="n">
        <f aca="false">SUM(F27+H27+K27+M27+O27)</f>
        <v>821</v>
      </c>
    </row>
    <row r="28" customFormat="false" ht="15.75" hidden="false" customHeight="false" outlineLevel="0" collapsed="false">
      <c r="A28" s="13" t="n">
        <v>24</v>
      </c>
      <c r="C28" s="118" t="s">
        <v>54</v>
      </c>
      <c r="D28" s="86" t="s">
        <v>51</v>
      </c>
      <c r="E28" s="101" t="n">
        <v>908</v>
      </c>
      <c r="F28" s="119" t="n">
        <v>78</v>
      </c>
      <c r="G28" s="103" t="n">
        <v>1104</v>
      </c>
      <c r="H28" s="117" t="n">
        <v>274</v>
      </c>
      <c r="I28" s="105" t="n">
        <v>12</v>
      </c>
      <c r="J28" s="112" t="n">
        <v>12</v>
      </c>
      <c r="K28" s="119" t="n">
        <v>290</v>
      </c>
      <c r="L28" s="103" t="n">
        <v>0</v>
      </c>
      <c r="M28" s="117" t="n">
        <v>29</v>
      </c>
      <c r="N28" s="103" t="n">
        <v>6.528</v>
      </c>
      <c r="O28" s="117" t="n">
        <v>145</v>
      </c>
      <c r="P28" s="120" t="n">
        <f aca="false">SUM(F28+H28+K28+M28+O28)</f>
        <v>816</v>
      </c>
    </row>
    <row r="29" customFormat="false" ht="15.75" hidden="false" customHeight="false" outlineLevel="0" collapsed="false">
      <c r="A29" s="13" t="n">
        <v>25</v>
      </c>
      <c r="C29" s="118" t="s">
        <v>43</v>
      </c>
      <c r="D29" s="86" t="s">
        <v>40</v>
      </c>
      <c r="E29" s="101" t="n">
        <v>922</v>
      </c>
      <c r="F29" s="119" t="n">
        <v>96</v>
      </c>
      <c r="G29" s="103" t="n">
        <v>1000</v>
      </c>
      <c r="H29" s="117" t="n">
        <v>119</v>
      </c>
      <c r="I29" s="101" t="n">
        <v>37</v>
      </c>
      <c r="J29" s="101" t="n">
        <v>5</v>
      </c>
      <c r="K29" s="119" t="n">
        <v>14</v>
      </c>
      <c r="L29" s="103" t="n">
        <v>735</v>
      </c>
      <c r="M29" s="117" t="n">
        <v>228</v>
      </c>
      <c r="N29" s="103" t="n">
        <v>7.726</v>
      </c>
      <c r="O29" s="117" t="n">
        <v>342</v>
      </c>
      <c r="P29" s="120" t="n">
        <f aca="false">SUM(F29+H29+K29+M29+O29)</f>
        <v>799</v>
      </c>
    </row>
    <row r="30" customFormat="false" ht="15.75" hidden="false" customHeight="false" outlineLevel="0" collapsed="false">
      <c r="A30" s="13" t="n">
        <v>26</v>
      </c>
      <c r="B30" s="13" t="n">
        <v>21</v>
      </c>
      <c r="C30" s="116" t="s">
        <v>45</v>
      </c>
      <c r="D30" s="86" t="s">
        <v>40</v>
      </c>
      <c r="E30" s="105" t="n">
        <v>930</v>
      </c>
      <c r="F30" s="102" t="n">
        <v>115</v>
      </c>
      <c r="G30" s="110" t="n">
        <v>1054</v>
      </c>
      <c r="H30" s="104" t="n">
        <v>214</v>
      </c>
      <c r="I30" s="105" t="n">
        <v>20</v>
      </c>
      <c r="J30" s="112" t="n">
        <v>10</v>
      </c>
      <c r="K30" s="102" t="n">
        <v>175</v>
      </c>
      <c r="L30" s="110" t="n">
        <v>662</v>
      </c>
      <c r="M30" s="104" t="n">
        <v>163</v>
      </c>
      <c r="N30" s="113" t="n">
        <v>5.423</v>
      </c>
      <c r="O30" s="114" t="n">
        <v>47</v>
      </c>
      <c r="P30" s="115" t="n">
        <f aca="false">SUM(F30+H30+K30+M30+O30)</f>
        <v>714</v>
      </c>
    </row>
    <row r="31" customFormat="false" ht="15.75" hidden="false" customHeight="false" outlineLevel="0" collapsed="false">
      <c r="A31" s="13" t="n">
        <v>27</v>
      </c>
      <c r="B31" s="13" t="n">
        <v>9</v>
      </c>
      <c r="C31" s="116" t="s">
        <v>65</v>
      </c>
      <c r="D31" s="86" t="s">
        <v>40</v>
      </c>
      <c r="E31" s="105" t="n">
        <v>982</v>
      </c>
      <c r="F31" s="102" t="n">
        <v>296</v>
      </c>
      <c r="G31" s="110" t="n">
        <v>952</v>
      </c>
      <c r="H31" s="104" t="n">
        <v>62</v>
      </c>
      <c r="I31" s="105" t="n">
        <v>23</v>
      </c>
      <c r="J31" s="112" t="n">
        <v>10</v>
      </c>
      <c r="K31" s="102" t="n">
        <v>140</v>
      </c>
      <c r="L31" s="110" t="n">
        <v>96</v>
      </c>
      <c r="M31" s="104" t="n">
        <v>71</v>
      </c>
      <c r="N31" s="113" t="n">
        <v>6.456</v>
      </c>
      <c r="O31" s="114" t="n">
        <v>123</v>
      </c>
      <c r="P31" s="115" t="n">
        <f aca="false">SUM(F31+H31+K31+M31+O31)</f>
        <v>692</v>
      </c>
    </row>
    <row r="32" customFormat="false" ht="15.75" hidden="false" customHeight="false" outlineLevel="0" collapsed="false">
      <c r="A32" s="13" t="n">
        <v>28</v>
      </c>
      <c r="C32" s="118" t="s">
        <v>49</v>
      </c>
      <c r="D32" s="86" t="s">
        <v>40</v>
      </c>
      <c r="E32" s="101" t="n">
        <v>970</v>
      </c>
      <c r="F32" s="119" t="n">
        <v>233</v>
      </c>
      <c r="G32" s="103" t="n">
        <v>954</v>
      </c>
      <c r="H32" s="117" t="n">
        <v>71</v>
      </c>
      <c r="I32" s="101" t="n">
        <v>33</v>
      </c>
      <c r="J32" s="101" t="n">
        <v>7</v>
      </c>
      <c r="K32" s="119" t="n">
        <v>45</v>
      </c>
      <c r="L32" s="103" t="n">
        <v>687</v>
      </c>
      <c r="M32" s="117" t="n">
        <v>200</v>
      </c>
      <c r="N32" s="103" t="n">
        <v>6.394</v>
      </c>
      <c r="O32" s="117" t="n">
        <v>102</v>
      </c>
      <c r="P32" s="120" t="n">
        <f aca="false">SUM(F32+H32+K32+M32+O32)</f>
        <v>651</v>
      </c>
    </row>
    <row r="33" customFormat="false" ht="15.75" hidden="false" customHeight="false" outlineLevel="0" collapsed="false">
      <c r="A33" s="13" t="n">
        <v>29</v>
      </c>
      <c r="B33" s="13" t="n">
        <v>10</v>
      </c>
      <c r="C33" s="116" t="s">
        <v>36</v>
      </c>
      <c r="D33" s="86" t="s">
        <v>31</v>
      </c>
      <c r="E33" s="105"/>
      <c r="F33" s="102" t="n">
        <v>0</v>
      </c>
      <c r="G33" s="110" t="n">
        <v>1144</v>
      </c>
      <c r="H33" s="104" t="n">
        <v>327</v>
      </c>
      <c r="I33" s="105" t="n">
        <v>13</v>
      </c>
      <c r="J33" s="112" t="n">
        <v>12</v>
      </c>
      <c r="K33" s="102" t="n">
        <v>274</v>
      </c>
      <c r="L33" s="110" t="n">
        <v>0</v>
      </c>
      <c r="M33" s="104" t="n">
        <v>22</v>
      </c>
      <c r="N33" s="113"/>
      <c r="O33" s="117" t="n">
        <v>0</v>
      </c>
      <c r="P33" s="115" t="n">
        <f aca="false">SUM(F33+H33+K33+M33+O33)</f>
        <v>623</v>
      </c>
    </row>
    <row r="34" customFormat="false" ht="15.75" hidden="false" customHeight="false" outlineLevel="0" collapsed="false">
      <c r="A34" s="13" t="n">
        <v>30</v>
      </c>
      <c r="C34" s="118" t="s">
        <v>29</v>
      </c>
      <c r="D34" s="86" t="s">
        <v>25</v>
      </c>
      <c r="E34" s="101" t="n">
        <v>788</v>
      </c>
      <c r="F34" s="119" t="n">
        <v>44</v>
      </c>
      <c r="G34" s="103" t="n">
        <v>1033</v>
      </c>
      <c r="H34" s="117" t="n">
        <v>152</v>
      </c>
      <c r="I34" s="101" t="n">
        <v>24</v>
      </c>
      <c r="J34" s="101" t="n">
        <v>10</v>
      </c>
      <c r="K34" s="119" t="n">
        <v>130</v>
      </c>
      <c r="L34" s="103" t="n">
        <v>735</v>
      </c>
      <c r="M34" s="117" t="n">
        <v>242</v>
      </c>
      <c r="N34" s="103" t="n">
        <v>4.573</v>
      </c>
      <c r="O34" s="117" t="n">
        <v>23</v>
      </c>
      <c r="P34" s="120" t="n">
        <f aca="false">SUM(F34+H34+K34+M34+O34)</f>
        <v>591</v>
      </c>
    </row>
    <row r="35" customFormat="false" ht="15.75" hidden="false" customHeight="false" outlineLevel="0" collapsed="false">
      <c r="A35" s="13" t="n">
        <v>31</v>
      </c>
      <c r="C35" s="118" t="s">
        <v>46</v>
      </c>
      <c r="D35" s="86" t="s">
        <v>40</v>
      </c>
      <c r="E35" s="101" t="n">
        <v>936</v>
      </c>
      <c r="F35" s="119" t="n">
        <v>136</v>
      </c>
      <c r="G35" s="103" t="n">
        <v>979</v>
      </c>
      <c r="H35" s="117" t="n">
        <v>99</v>
      </c>
      <c r="I35" s="101" t="n">
        <v>30</v>
      </c>
      <c r="J35" s="101" t="n">
        <v>8</v>
      </c>
      <c r="K35" s="119" t="n">
        <v>71</v>
      </c>
      <c r="L35" s="103" t="n">
        <v>0</v>
      </c>
      <c r="M35" s="117" t="n">
        <v>14</v>
      </c>
      <c r="N35" s="103" t="n">
        <v>7.512</v>
      </c>
      <c r="O35" s="117" t="n">
        <v>237</v>
      </c>
      <c r="P35" s="120" t="n">
        <f aca="false">SUM(F35+H35+K35+M35+O35)</f>
        <v>557</v>
      </c>
    </row>
    <row r="36" customFormat="false" ht="15.75" hidden="false" customHeight="false" outlineLevel="0" collapsed="false">
      <c r="A36" s="13" t="n">
        <v>32</v>
      </c>
      <c r="B36" s="13" t="n">
        <v>24</v>
      </c>
      <c r="C36" s="116" t="s">
        <v>56</v>
      </c>
      <c r="D36" s="86" t="s">
        <v>51</v>
      </c>
      <c r="E36" s="105" t="n">
        <v>856</v>
      </c>
      <c r="F36" s="102" t="n">
        <v>69</v>
      </c>
      <c r="G36" s="110" t="n">
        <v>917</v>
      </c>
      <c r="H36" s="104" t="n">
        <v>54</v>
      </c>
      <c r="I36" s="105" t="n">
        <v>29</v>
      </c>
      <c r="J36" s="112" t="n">
        <v>9</v>
      </c>
      <c r="K36" s="102" t="n">
        <v>80</v>
      </c>
      <c r="L36" s="110" t="n">
        <v>644</v>
      </c>
      <c r="M36" s="104" t="n">
        <v>130</v>
      </c>
      <c r="N36" s="113" t="n">
        <v>7.446</v>
      </c>
      <c r="O36" s="114" t="n">
        <v>208</v>
      </c>
      <c r="P36" s="115" t="n">
        <f aca="false">SUM(F36+H36+K36+M36+O36)</f>
        <v>541</v>
      </c>
    </row>
    <row r="37" customFormat="false" ht="15.75" hidden="false" customHeight="false" outlineLevel="0" collapsed="false">
      <c r="A37" s="13" t="n">
        <v>33</v>
      </c>
      <c r="C37" s="118" t="s">
        <v>66</v>
      </c>
      <c r="D37" s="86" t="s">
        <v>67</v>
      </c>
      <c r="E37" s="101" t="n">
        <v>854</v>
      </c>
      <c r="F37" s="119" t="n">
        <v>60</v>
      </c>
      <c r="G37" s="103" t="n">
        <v>1053</v>
      </c>
      <c r="H37" s="117" t="n">
        <v>200</v>
      </c>
      <c r="I37" s="101" t="n">
        <v>17</v>
      </c>
      <c r="J37" s="101" t="n">
        <v>11</v>
      </c>
      <c r="K37" s="119" t="n">
        <v>214</v>
      </c>
      <c r="L37" s="103"/>
      <c r="M37" s="117" t="n">
        <v>0</v>
      </c>
      <c r="N37" s="103" t="n">
        <v>5.208</v>
      </c>
      <c r="O37" s="117" t="n">
        <v>39</v>
      </c>
      <c r="P37" s="120" t="n">
        <f aca="false">SUM(F37+H37+K37+M37+O37)</f>
        <v>513</v>
      </c>
    </row>
    <row r="38" customFormat="false" ht="15.75" hidden="false" customHeight="false" outlineLevel="0" collapsed="false">
      <c r="A38" s="13" t="n">
        <v>34</v>
      </c>
      <c r="C38" s="118" t="s">
        <v>57</v>
      </c>
      <c r="D38" s="86" t="s">
        <v>51</v>
      </c>
      <c r="E38" s="101" t="n">
        <v>1001</v>
      </c>
      <c r="F38" s="119" t="n">
        <v>373</v>
      </c>
      <c r="G38" s="103"/>
      <c r="H38" s="117" t="n">
        <v>0</v>
      </c>
      <c r="I38" s="101"/>
      <c r="J38" s="101"/>
      <c r="K38" s="119" t="n">
        <v>0</v>
      </c>
      <c r="L38" s="103"/>
      <c r="M38" s="117" t="n">
        <v>0</v>
      </c>
      <c r="N38" s="103"/>
      <c r="O38" s="114" t="n">
        <v>268</v>
      </c>
      <c r="P38" s="120" t="n">
        <f aca="false">SUM(F38+H38+K38+M38+O38)</f>
        <v>641</v>
      </c>
    </row>
    <row r="39" customFormat="false" ht="15.75" hidden="false" customHeight="false" outlineLevel="0" collapsed="false">
      <c r="A39" s="13" t="n">
        <v>35</v>
      </c>
      <c r="C39" s="118" t="s">
        <v>55</v>
      </c>
      <c r="D39" s="86" t="s">
        <v>51</v>
      </c>
      <c r="E39" s="101" t="n">
        <v>816</v>
      </c>
      <c r="F39" s="119" t="n">
        <v>52</v>
      </c>
      <c r="G39" s="103" t="n">
        <v>868</v>
      </c>
      <c r="H39" s="117" t="n">
        <v>37</v>
      </c>
      <c r="I39" s="101" t="n">
        <v>32</v>
      </c>
      <c r="J39" s="101" t="n">
        <v>7</v>
      </c>
      <c r="K39" s="119" t="n">
        <v>54</v>
      </c>
      <c r="L39" s="103" t="n">
        <v>622</v>
      </c>
      <c r="M39" s="117" t="n">
        <v>109</v>
      </c>
      <c r="N39" s="103" t="n">
        <v>6.113</v>
      </c>
      <c r="O39" s="117" t="n">
        <v>73</v>
      </c>
      <c r="P39" s="120" t="n">
        <f aca="false">SUM(F39+H39+K39+M39+O39)</f>
        <v>325</v>
      </c>
    </row>
    <row r="40" customFormat="false" ht="15.75" hidden="false" customHeight="false" outlineLevel="0" collapsed="false">
      <c r="A40" s="13" t="n">
        <v>36</v>
      </c>
      <c r="C40" s="118" t="s">
        <v>39</v>
      </c>
      <c r="D40" s="86" t="s">
        <v>31</v>
      </c>
      <c r="E40" s="101" t="n">
        <v>771</v>
      </c>
      <c r="F40" s="119" t="n">
        <v>29</v>
      </c>
      <c r="G40" s="103" t="n">
        <v>730</v>
      </c>
      <c r="H40" s="117" t="n">
        <v>14</v>
      </c>
      <c r="I40" s="101" t="n">
        <v>35</v>
      </c>
      <c r="J40" s="101" t="n">
        <v>5</v>
      </c>
      <c r="K40" s="119" t="n">
        <v>29</v>
      </c>
      <c r="L40" s="103" t="n">
        <v>655</v>
      </c>
      <c r="M40" s="117" t="n">
        <v>152</v>
      </c>
      <c r="N40" s="103" t="n">
        <v>5.069</v>
      </c>
      <c r="O40" s="117" t="n">
        <v>30</v>
      </c>
      <c r="P40" s="120" t="n">
        <f aca="false">SUM(F40+H40+K40+M40+O40)</f>
        <v>254</v>
      </c>
    </row>
    <row r="41" customFormat="false" ht="15.75" hidden="false" customHeight="false" outlineLevel="0" collapsed="false">
      <c r="A41" s="13" t="n">
        <v>37</v>
      </c>
      <c r="C41" s="118" t="s">
        <v>47</v>
      </c>
      <c r="D41" s="86" t="s">
        <v>40</v>
      </c>
      <c r="E41" s="101" t="n">
        <v>921</v>
      </c>
      <c r="F41" s="119" t="n">
        <v>86</v>
      </c>
      <c r="G41" s="103" t="n">
        <v>863</v>
      </c>
      <c r="H41" s="117" t="n">
        <v>29</v>
      </c>
      <c r="I41" s="101" t="n">
        <v>34</v>
      </c>
      <c r="J41" s="101" t="n">
        <v>6</v>
      </c>
      <c r="K41" s="119" t="n">
        <v>37</v>
      </c>
      <c r="L41" s="103" t="n">
        <v>0</v>
      </c>
      <c r="M41" s="117" t="n">
        <v>7</v>
      </c>
      <c r="N41" s="103" t="n">
        <v>6.387</v>
      </c>
      <c r="O41" s="114" t="n">
        <v>92</v>
      </c>
      <c r="P41" s="120" t="n">
        <f aca="false">SUM(F41+H41+K41+M41+O41)</f>
        <v>251</v>
      </c>
    </row>
    <row r="42" customFormat="false" ht="15.75" hidden="false" customHeight="false" outlineLevel="0" collapsed="false">
      <c r="A42" s="13" t="n">
        <v>38</v>
      </c>
      <c r="C42" s="118" t="s">
        <v>18</v>
      </c>
      <c r="D42" s="86" t="s">
        <v>51</v>
      </c>
      <c r="E42" s="101" t="n">
        <v>554</v>
      </c>
      <c r="F42" s="119" t="n">
        <v>7</v>
      </c>
      <c r="G42" s="103" t="n">
        <v>307</v>
      </c>
      <c r="H42" s="117" t="n">
        <v>7</v>
      </c>
      <c r="I42" s="101" t="n">
        <v>38</v>
      </c>
      <c r="J42" s="101" t="n">
        <v>2</v>
      </c>
      <c r="K42" s="119" t="n">
        <v>7</v>
      </c>
      <c r="L42" s="103" t="n">
        <v>665</v>
      </c>
      <c r="M42" s="117" t="n">
        <v>175</v>
      </c>
      <c r="N42" s="103" t="n">
        <v>4.099</v>
      </c>
      <c r="O42" s="117" t="n">
        <v>15</v>
      </c>
      <c r="P42" s="120" t="n">
        <f aca="false">SUM(F42+H42+K42+M42+O42)</f>
        <v>211</v>
      </c>
    </row>
    <row r="43" customFormat="false" ht="15.75" hidden="false" customHeight="false" outlineLevel="0" collapsed="false">
      <c r="A43" s="13" t="n">
        <v>39</v>
      </c>
      <c r="C43" s="118" t="s">
        <v>30</v>
      </c>
      <c r="D43" s="86" t="s">
        <v>25</v>
      </c>
      <c r="E43" s="101" t="n">
        <v>773</v>
      </c>
      <c r="F43" s="119" t="n">
        <v>36</v>
      </c>
      <c r="G43" s="103" t="n">
        <v>821</v>
      </c>
      <c r="H43" s="117" t="n">
        <v>22</v>
      </c>
      <c r="I43" s="101" t="n">
        <v>36</v>
      </c>
      <c r="J43" s="101" t="n">
        <v>5</v>
      </c>
      <c r="K43" s="119" t="n">
        <v>22</v>
      </c>
      <c r="L43" s="103" t="n">
        <v>622</v>
      </c>
      <c r="M43" s="117" t="n">
        <v>119</v>
      </c>
      <c r="N43" s="103" t="n">
        <v>4.085</v>
      </c>
      <c r="O43" s="117" t="n">
        <v>7</v>
      </c>
      <c r="P43" s="120" t="n">
        <f aca="false">SUM(F43+H43+K43+M43+O43)</f>
        <v>206</v>
      </c>
    </row>
    <row r="44" customFormat="false" ht="15.75" hidden="false" customHeight="false" outlineLevel="0" collapsed="false">
      <c r="A44" s="13" t="n">
        <v>40</v>
      </c>
      <c r="C44" s="118" t="s">
        <v>50</v>
      </c>
      <c r="D44" s="86" t="s">
        <v>40</v>
      </c>
      <c r="E44" s="101" t="n">
        <v>768</v>
      </c>
      <c r="F44" s="119" t="n">
        <v>21</v>
      </c>
      <c r="G44" s="103"/>
      <c r="H44" s="117" t="n">
        <v>0</v>
      </c>
      <c r="I44" s="101"/>
      <c r="J44" s="101"/>
      <c r="K44" s="119" t="n">
        <v>0</v>
      </c>
      <c r="L44" s="103" t="n">
        <v>240</v>
      </c>
      <c r="M44" s="117" t="n">
        <v>89</v>
      </c>
      <c r="N44" s="103"/>
      <c r="O44" s="117" t="n">
        <v>0</v>
      </c>
      <c r="P44" s="120" t="n">
        <f aca="false">SUM(F44+H44+K44+M44+O44)</f>
        <v>110</v>
      </c>
    </row>
    <row r="45" customFormat="false" ht="15.75" hidden="false" customHeight="false" outlineLevel="0" collapsed="false">
      <c r="D45" s="122"/>
      <c r="P45" s="123"/>
    </row>
    <row r="46" customFormat="false" ht="15.75" hidden="false" customHeight="false" outlineLevel="0" collapsed="false">
      <c r="P46" s="123"/>
    </row>
    <row r="47" customFormat="false" ht="15.75" hidden="false" customHeight="false" outlineLevel="0" collapsed="false">
      <c r="P47" s="123"/>
    </row>
  </sheetData>
  <mergeCells count="5">
    <mergeCell ref="E3:F3"/>
    <mergeCell ref="G3:H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6:17:49Z</dcterms:created>
  <dc:creator>Alice Mihai</dc:creator>
  <dc:description/>
  <dc:language>en-US</dc:language>
  <cp:lastModifiedBy>Claudia Mihai</cp:lastModifiedBy>
  <cp:lastPrinted>2008-11-11T20:44:09Z</cp:lastPrinted>
  <dcterms:modified xsi:type="dcterms:W3CDTF">2009-05-16T19:54:31Z</dcterms:modified>
  <cp:revision>0</cp:revision>
  <dc:subject/>
  <dc:title>Cupa Romaniei 2008</dc:title>
</cp:coreProperties>
</file>