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Etapa I" sheetId="2" state="visible" r:id="rId3"/>
    <sheet name="Etapa a II-a" sheetId="3" state="visible" r:id="rId4"/>
    <sheet name="Etapa a III-a" sheetId="4" state="visible" r:id="rId5"/>
    <sheet name="etapa a IV-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5">
  <si>
    <t xml:space="preserve">Loc</t>
  </si>
  <si>
    <t xml:space="preserve">Sportiv</t>
  </si>
  <si>
    <t xml:space="preserve">Club</t>
  </si>
  <si>
    <t xml:space="preserve">Categ.</t>
  </si>
  <si>
    <t xml:space="preserve">Intl.</t>
  </si>
  <si>
    <t xml:space="preserve">TOTAL</t>
  </si>
  <si>
    <t xml:space="preserve">Etapa 1</t>
  </si>
  <si>
    <t xml:space="preserve">Etapa 2</t>
  </si>
  <si>
    <t xml:space="preserve">Etapa 3</t>
  </si>
  <si>
    <t xml:space="preserve">Etapa 4</t>
  </si>
  <si>
    <t xml:space="preserve">% * Top</t>
  </si>
  <si>
    <t xml:space="preserve">Top--&gt;</t>
  </si>
  <si>
    <t xml:space="preserve">CATEGORIA SENIORI</t>
  </si>
  <si>
    <t xml:space="preserve">MIHAI Claudia</t>
  </si>
  <si>
    <t xml:space="preserve">Impetus Bucuresti</t>
  </si>
  <si>
    <t xml:space="preserve">S</t>
  </si>
  <si>
    <t xml:space="preserve">4B</t>
  </si>
  <si>
    <t xml:space="preserve">SANDU Dan Laurentiu</t>
  </si>
  <si>
    <t xml:space="preserve">Locomotiva Buc.</t>
  </si>
  <si>
    <t xml:space="preserve">4D</t>
  </si>
  <si>
    <t xml:space="preserve">POPESCU Arcadie</t>
  </si>
  <si>
    <t xml:space="preserve">4C</t>
  </si>
  <si>
    <t xml:space="preserve">ROSCA Georgeta</t>
  </si>
  <si>
    <t xml:space="preserve">6C</t>
  </si>
  <si>
    <t xml:space="preserve">CHIROSCA Paula</t>
  </si>
  <si>
    <t xml:space="preserve">5C</t>
  </si>
  <si>
    <t xml:space="preserve">MIHAI Alice</t>
  </si>
  <si>
    <t xml:space="preserve">5D</t>
  </si>
  <si>
    <t xml:space="preserve">DONCIU Cosmin</t>
  </si>
  <si>
    <t xml:space="preserve">7</t>
  </si>
  <si>
    <t xml:space="preserve">RAICAN Paul</t>
  </si>
  <si>
    <t xml:space="preserve">Farul Constanta</t>
  </si>
  <si>
    <t xml:space="preserve">STEFANESCU Stela</t>
  </si>
  <si>
    <t xml:space="preserve">V</t>
  </si>
  <si>
    <t xml:space="preserve">POPESCU Valentina</t>
  </si>
  <si>
    <t xml:space="preserve">Phoenix Oltenita</t>
  </si>
  <si>
    <t xml:space="preserve">CATEGORIA TINERET</t>
  </si>
  <si>
    <t xml:space="preserve">PACEA Elena</t>
  </si>
  <si>
    <t xml:space="preserve">J</t>
  </si>
  <si>
    <t xml:space="preserve">6D</t>
  </si>
  <si>
    <t xml:space="preserve">MIHALCA Cosmina</t>
  </si>
  <si>
    <t xml:space="preserve">C</t>
  </si>
  <si>
    <t xml:space="preserve">MIHALCA Laura</t>
  </si>
  <si>
    <t xml:space="preserve">NIA Stefan</t>
  </si>
  <si>
    <r>
      <rPr>
        <b val="true"/>
        <sz val="10"/>
        <color rgb="FF0000FF"/>
        <rFont val="Arial"/>
        <family val="2"/>
      </rPr>
      <t xml:space="preserve">Nota</t>
    </r>
    <r>
      <rPr>
        <sz val="10"/>
        <color rgb="FF0000FF"/>
        <rFont val="Arial"/>
        <family val="0"/>
      </rPr>
      <t xml:space="preserve"> - se aleg cele mai bune 3 etape din 4</t>
    </r>
  </si>
  <si>
    <t xml:space="preserve">Bucuresti, 12-13 ianuarie</t>
  </si>
  <si>
    <t xml:space="preserve">Partida 1</t>
  </si>
  <si>
    <t xml:space="preserve">Partida 2</t>
  </si>
  <si>
    <t xml:space="preserve">Partida 3</t>
  </si>
  <si>
    <t xml:space="preserve">Partida 4</t>
  </si>
  <si>
    <t xml:space="preserve">Partida 5</t>
  </si>
  <si>
    <t xml:space="preserve">Simultan Mondial</t>
  </si>
  <si>
    <t xml:space="preserve">Sim.Mond.1</t>
  </si>
  <si>
    <t xml:space="preserve">Sim.Mond.2</t>
  </si>
  <si>
    <t xml:space="preserve">semi-rapida</t>
  </si>
  <si>
    <t xml:space="preserve">blitz</t>
  </si>
  <si>
    <t xml:space="preserve">Total</t>
  </si>
  <si>
    <t xml:space="preserve">hc</t>
  </si>
  <si>
    <t xml:space="preserve">SOARE Cristian</t>
  </si>
  <si>
    <t xml:space="preserve">Drobeta Turnu-Severin, 14-15 iunie</t>
  </si>
  <si>
    <t xml:space="preserve">Nom et prenom</t>
  </si>
  <si>
    <t xml:space="preserve">Nat.</t>
  </si>
  <si>
    <t xml:space="preserve">Cat</t>
  </si>
  <si>
    <t xml:space="preserve">Sér</t>
  </si>
  <si>
    <t xml:space="preserve">Partie 1</t>
  </si>
  <si>
    <t xml:space="preserve">Partie 2</t>
  </si>
  <si>
    <t xml:space="preserve">Partie 3</t>
  </si>
  <si>
    <t xml:space="preserve">Partie 4</t>
  </si>
  <si>
    <t xml:space="preserve">Partie 5</t>
  </si>
  <si>
    <t xml:space="preserve">cumul</t>
  </si>
  <si>
    <t xml:space="preserve">   TOP</t>
  </si>
  <si>
    <t xml:space="preserve">place</t>
  </si>
  <si>
    <t xml:space="preserve">BOSSE Jean-Claude</t>
  </si>
  <si>
    <t xml:space="preserve">B</t>
  </si>
  <si>
    <t xml:space="preserve">2</t>
  </si>
  <si>
    <t xml:space="preserve">MASY Anne-Marie</t>
  </si>
  <si>
    <t xml:space="preserve">3B</t>
  </si>
  <si>
    <t xml:space="preserve">GIRAULT Annie</t>
  </si>
  <si>
    <t xml:space="preserve">F</t>
  </si>
  <si>
    <t xml:space="preserve">D</t>
  </si>
  <si>
    <t xml:space="preserve">PAUWELS Monique</t>
  </si>
  <si>
    <t xml:space="preserve">4A</t>
  </si>
  <si>
    <t xml:space="preserve">Ro</t>
  </si>
  <si>
    <t xml:space="preserve">TISON Betty</t>
  </si>
  <si>
    <t xml:space="preserve">SAVOYE Anne Marie</t>
  </si>
  <si>
    <t xml:space="preserve">FRUMER Myriam</t>
  </si>
  <si>
    <t xml:space="preserve">5A</t>
  </si>
  <si>
    <t xml:space="preserve">GAZANION Janine</t>
  </si>
  <si>
    <t xml:space="preserve">DEPARADIS Christiane</t>
  </si>
  <si>
    <t xml:space="preserve">6A</t>
  </si>
  <si>
    <t xml:space="preserve">PEETERS Simonne</t>
  </si>
  <si>
    <t xml:space="preserve">L</t>
  </si>
  <si>
    <t xml:space="preserve">5B</t>
  </si>
  <si>
    <t xml:space="preserve">PEETERS Robert</t>
  </si>
  <si>
    <t xml:space="preserve">CAVE Jackie</t>
  </si>
  <si>
    <t xml:space="preserve">BACHELLERIE Françoise</t>
  </si>
  <si>
    <t xml:space="preserve">TALLIS Evelyne</t>
  </si>
  <si>
    <t xml:space="preserve">HUGUERRE Michele</t>
  </si>
  <si>
    <t xml:space="preserve">LEICHTMANN Marielle</t>
  </si>
  <si>
    <t xml:space="preserve">MATHIEU Jocelyne</t>
  </si>
  <si>
    <t xml:space="preserve">CALVEZ Roselyne</t>
  </si>
  <si>
    <t xml:space="preserve">LABBE Jeanine</t>
  </si>
  <si>
    <t xml:space="preserve">Bucuresti, 11-12 octombrie</t>
  </si>
  <si>
    <t xml:space="preserve">Bucuresti, 13-14 decembri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0"/>
    </font>
    <font>
      <b val="true"/>
      <sz val="10"/>
      <color rgb="FFFF0000"/>
      <name val="Arial CE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 style="medium">
        <color rgb="FF0000FF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00FF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00FF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00FF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00FF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8000"/>
      </right>
      <top style="thin">
        <color rgb="FF008000"/>
      </top>
      <bottom style="medium">
        <color rgb="FF0000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00FF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00FF"/>
      </bottom>
      <diagonal/>
    </border>
    <border diagonalUp="false" diagonalDown="false">
      <left style="thin">
        <color rgb="FF008000"/>
      </left>
      <right style="medium">
        <color rgb="FF0000FF"/>
      </right>
      <top style="thin">
        <color rgb="FF008000"/>
      </top>
      <bottom style="medium">
        <color rgb="FF0000FF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8000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00FF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00FF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éries français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7.42"/>
    <col collapsed="false" customWidth="true" hidden="false" outlineLevel="0" max="11" min="11" style="0" width="10.99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2" t="s">
        <v>4</v>
      </c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</row>
    <row r="4" customFormat="false" ht="12.75" hidden="false" customHeight="false" outlineLevel="0" collapsed="false">
      <c r="E4" s="6"/>
      <c r="F4" s="3"/>
      <c r="G4" s="7"/>
      <c r="H4" s="8"/>
      <c r="I4" s="8"/>
      <c r="J4" s="8"/>
    </row>
    <row r="5" customFormat="false" ht="12.75" hidden="false" customHeight="false" outlineLevel="0" collapsed="false">
      <c r="A5" s="9"/>
      <c r="B5" s="10"/>
      <c r="C5" s="10"/>
      <c r="D5" s="10"/>
      <c r="E5" s="11" t="s">
        <v>11</v>
      </c>
      <c r="F5" s="12" t="n">
        <f aca="false">SUM(G5:I5)</f>
        <v>13832</v>
      </c>
      <c r="G5" s="13" t="n">
        <v>4890</v>
      </c>
      <c r="H5" s="13" t="n">
        <v>4690</v>
      </c>
      <c r="I5" s="13" t="n">
        <v>4252</v>
      </c>
      <c r="J5" s="13" t="n">
        <v>4262</v>
      </c>
      <c r="K5" s="14"/>
    </row>
    <row r="6" customFormat="false" ht="12.75" hidden="false" customHeight="false" outlineLevel="0" collapsed="false">
      <c r="A6" s="15"/>
      <c r="B6" s="15"/>
      <c r="C6" s="15"/>
      <c r="D6" s="15"/>
      <c r="E6" s="16"/>
      <c r="F6" s="17"/>
      <c r="G6" s="18"/>
      <c r="H6" s="18"/>
      <c r="I6" s="18"/>
      <c r="J6" s="18"/>
      <c r="K6" s="15"/>
    </row>
    <row r="7" s="20" customFormat="true" ht="12.75" hidden="false" customHeight="false" outlineLevel="0" collapsed="false">
      <c r="A7" s="19" t="s">
        <v>12</v>
      </c>
      <c r="B7" s="19"/>
      <c r="E7" s="21"/>
      <c r="F7" s="22"/>
      <c r="G7" s="1"/>
      <c r="J7" s="1"/>
    </row>
    <row r="8" customFormat="false" ht="5.25" hidden="false" customHeight="true" outlineLevel="0" collapsed="false">
      <c r="E8" s="6"/>
      <c r="F8" s="23"/>
      <c r="G8" s="24"/>
      <c r="J8" s="24"/>
    </row>
    <row r="9" customFormat="false" ht="12.75" hidden="false" customHeight="false" outlineLevel="0" collapsed="false">
      <c r="A9" s="25" t="n">
        <v>1</v>
      </c>
      <c r="B9" s="20" t="s">
        <v>13</v>
      </c>
      <c r="C9" s="26" t="s">
        <v>14</v>
      </c>
      <c r="D9" s="20" t="s">
        <v>15</v>
      </c>
      <c r="E9" s="6" t="s">
        <v>16</v>
      </c>
      <c r="F9" s="27" t="n">
        <f aca="false">SUM(G9:J9)-J9</f>
        <v>11821</v>
      </c>
      <c r="G9" s="28" t="n">
        <v>4175</v>
      </c>
      <c r="H9" s="29" t="n">
        <v>3964</v>
      </c>
      <c r="I9" s="29" t="n">
        <v>3682</v>
      </c>
      <c r="J9" s="30" t="n">
        <v>3432</v>
      </c>
      <c r="K9" s="31" t="n">
        <f aca="false">F9/13832</f>
        <v>0.854612492770388</v>
      </c>
    </row>
    <row r="10" customFormat="false" ht="12.75" hidden="false" customHeight="false" outlineLevel="0" collapsed="false">
      <c r="A10" s="26" t="n">
        <v>2</v>
      </c>
      <c r="B10" s="26" t="s">
        <v>17</v>
      </c>
      <c r="C10" s="26" t="s">
        <v>18</v>
      </c>
      <c r="D10" s="26" t="s">
        <v>15</v>
      </c>
      <c r="E10" s="6" t="s">
        <v>19</v>
      </c>
      <c r="F10" s="32" t="n">
        <f aca="false">SUM(G10:J10)-J10</f>
        <v>11182</v>
      </c>
      <c r="G10" s="26" t="n">
        <v>3937</v>
      </c>
      <c r="H10" s="0" t="n">
        <v>3640</v>
      </c>
      <c r="I10" s="29" t="n">
        <v>3605</v>
      </c>
      <c r="J10" s="33" t="n">
        <v>3397</v>
      </c>
      <c r="K10" s="31" t="n">
        <f aca="false">F10/13832</f>
        <v>0.808415268941585</v>
      </c>
    </row>
    <row r="11" customFormat="false" ht="12.75" hidden="false" customHeight="false" outlineLevel="0" collapsed="false">
      <c r="A11" s="34" t="n">
        <v>3</v>
      </c>
      <c r="B11" s="26" t="s">
        <v>20</v>
      </c>
      <c r="C11" s="26" t="s">
        <v>18</v>
      </c>
      <c r="D11" s="26" t="s">
        <v>15</v>
      </c>
      <c r="E11" s="6" t="s">
        <v>21</v>
      </c>
      <c r="F11" s="32" t="n">
        <f aca="false">SUM(G11:J11)-J11</f>
        <v>10991</v>
      </c>
      <c r="G11" s="26" t="n">
        <v>3899</v>
      </c>
      <c r="H11" s="0" t="n">
        <v>3663</v>
      </c>
      <c r="I11" s="29" t="n">
        <v>3429</v>
      </c>
      <c r="J11" s="35" t="n">
        <v>3357</v>
      </c>
      <c r="K11" s="31" t="n">
        <f aca="false">F11/13832</f>
        <v>0.794606709080393</v>
      </c>
    </row>
    <row r="12" customFormat="false" ht="12.75" hidden="false" customHeight="false" outlineLevel="0" collapsed="false">
      <c r="A12" s="0" t="n">
        <v>4</v>
      </c>
      <c r="B12" s="0" t="s">
        <v>22</v>
      </c>
      <c r="C12" s="26" t="s">
        <v>18</v>
      </c>
      <c r="D12" s="0" t="s">
        <v>15</v>
      </c>
      <c r="E12" s="6" t="s">
        <v>23</v>
      </c>
      <c r="F12" s="32" t="n">
        <f aca="false">SUM(G12:J12)-I12</f>
        <v>10936</v>
      </c>
      <c r="G12" s="26" t="n">
        <v>3849</v>
      </c>
      <c r="H12" s="0" t="n">
        <v>3681</v>
      </c>
      <c r="I12" s="33" t="n">
        <v>3376</v>
      </c>
      <c r="J12" s="29" t="n">
        <v>3406</v>
      </c>
      <c r="K12" s="31" t="n">
        <f aca="false">F12/13842</f>
        <v>0.790059239994221</v>
      </c>
    </row>
    <row r="13" customFormat="false" ht="12.75" hidden="false" customHeight="false" outlineLevel="0" collapsed="false">
      <c r="A13" s="34" t="n">
        <v>5</v>
      </c>
      <c r="B13" s="36" t="s">
        <v>24</v>
      </c>
      <c r="C13" s="26" t="s">
        <v>18</v>
      </c>
      <c r="D13" s="36" t="s">
        <v>15</v>
      </c>
      <c r="E13" s="37" t="s">
        <v>25</v>
      </c>
      <c r="F13" s="32" t="n">
        <f aca="false">SUM(G13:J13)</f>
        <v>10731</v>
      </c>
      <c r="G13" s="26" t="n">
        <v>3761</v>
      </c>
      <c r="H13" s="0" t="n">
        <v>3668</v>
      </c>
      <c r="I13" s="38" t="n">
        <v>0</v>
      </c>
      <c r="J13" s="38" t="n">
        <v>3302</v>
      </c>
      <c r="K13" s="31" t="n">
        <f aca="false">F13/13842</f>
        <v>0.775249241439098</v>
      </c>
    </row>
    <row r="14" customFormat="false" ht="12.75" hidden="false" customHeight="false" outlineLevel="0" collapsed="false">
      <c r="A14" s="0" t="n">
        <v>6</v>
      </c>
      <c r="B14" s="0" t="s">
        <v>26</v>
      </c>
      <c r="C14" s="26" t="s">
        <v>14</v>
      </c>
      <c r="D14" s="0" t="s">
        <v>15</v>
      </c>
      <c r="E14" s="37" t="s">
        <v>27</v>
      </c>
      <c r="F14" s="32" t="n">
        <f aca="false">SUM(G14:J14)-H14</f>
        <v>9573</v>
      </c>
      <c r="G14" s="26" t="n">
        <v>3245</v>
      </c>
      <c r="H14" s="33" t="n">
        <v>3027</v>
      </c>
      <c r="I14" s="38" t="n">
        <v>3117</v>
      </c>
      <c r="J14" s="38" t="n">
        <v>3211</v>
      </c>
      <c r="K14" s="31" t="n">
        <f aca="false">F14/13404</f>
        <v>0.714189794091316</v>
      </c>
    </row>
    <row r="15" customFormat="false" ht="12.75" hidden="false" customHeight="false" outlineLevel="0" collapsed="false">
      <c r="A15" s="34" t="n">
        <v>7</v>
      </c>
      <c r="B15" s="0" t="s">
        <v>28</v>
      </c>
      <c r="C15" s="26" t="s">
        <v>18</v>
      </c>
      <c r="D15" s="0" t="s">
        <v>15</v>
      </c>
      <c r="E15" s="37" t="s">
        <v>29</v>
      </c>
      <c r="F15" s="32" t="n">
        <f aca="false">SUM(G15:J15)</f>
        <v>7718</v>
      </c>
      <c r="G15" s="26" t="n">
        <v>2768</v>
      </c>
      <c r="H15" s="29" t="n">
        <v>0</v>
      </c>
      <c r="I15" s="29" t="n">
        <v>2726</v>
      </c>
      <c r="J15" s="38" t="n">
        <v>2224</v>
      </c>
      <c r="K15" s="31" t="n">
        <f aca="false">F15/13404</f>
        <v>0.575798269173381</v>
      </c>
    </row>
    <row r="16" customFormat="false" ht="12.75" hidden="false" customHeight="false" outlineLevel="0" collapsed="false">
      <c r="A16" s="0" t="n">
        <v>8</v>
      </c>
      <c r="B16" s="0" t="s">
        <v>30</v>
      </c>
      <c r="C16" s="26" t="s">
        <v>31</v>
      </c>
      <c r="D16" s="0" t="s">
        <v>15</v>
      </c>
      <c r="E16" s="6" t="s">
        <v>29</v>
      </c>
      <c r="F16" s="32" t="n">
        <f aca="false">SUM(G16:J16)</f>
        <v>5937</v>
      </c>
      <c r="G16" s="26" t="n">
        <v>0</v>
      </c>
      <c r="H16" s="29" t="n">
        <v>0</v>
      </c>
      <c r="I16" s="29" t="n">
        <v>2916</v>
      </c>
      <c r="J16" s="38" t="n">
        <v>3021</v>
      </c>
      <c r="K16" s="31" t="n">
        <f aca="false">F16/8514</f>
        <v>0.697322057787174</v>
      </c>
    </row>
    <row r="17" customFormat="false" ht="12.75" hidden="false" customHeight="false" outlineLevel="0" collapsed="false">
      <c r="A17" s="0" t="n">
        <v>9</v>
      </c>
      <c r="B17" s="26" t="s">
        <v>32</v>
      </c>
      <c r="C17" s="26" t="s">
        <v>14</v>
      </c>
      <c r="D17" s="26" t="s">
        <v>33</v>
      </c>
      <c r="E17" s="6" t="s">
        <v>29</v>
      </c>
      <c r="F17" s="32" t="n">
        <f aca="false">SUM(G17:J17)</f>
        <v>2381</v>
      </c>
      <c r="G17" s="26" t="n">
        <v>2381</v>
      </c>
      <c r="H17" s="29" t="n">
        <v>0</v>
      </c>
      <c r="I17" s="29" t="n">
        <v>0</v>
      </c>
      <c r="J17" s="38" t="n">
        <v>0</v>
      </c>
      <c r="K17" s="31" t="n">
        <f aca="false">F17/4890</f>
        <v>0.486912065439673</v>
      </c>
    </row>
    <row r="18" customFormat="false" ht="12.75" hidden="false" customHeight="false" outlineLevel="0" collapsed="false">
      <c r="A18" s="34" t="n">
        <v>10</v>
      </c>
      <c r="B18" s="0" t="s">
        <v>34</v>
      </c>
      <c r="C18" s="26" t="s">
        <v>35</v>
      </c>
      <c r="D18" s="0" t="s">
        <v>15</v>
      </c>
      <c r="E18" s="6" t="n">
        <v>7</v>
      </c>
      <c r="F18" s="32" t="n">
        <f aca="false">SUM(G18:J18)</f>
        <v>1829</v>
      </c>
      <c r="G18" s="26" t="n">
        <v>1829</v>
      </c>
      <c r="H18" s="29" t="n">
        <v>0</v>
      </c>
      <c r="I18" s="29" t="n">
        <v>0</v>
      </c>
      <c r="J18" s="38" t="n">
        <v>0</v>
      </c>
      <c r="K18" s="31" t="n">
        <f aca="false">F18/4890</f>
        <v>0.374028629856851</v>
      </c>
    </row>
    <row r="19" customFormat="false" ht="12.75" hidden="false" customHeight="false" outlineLevel="0" collapsed="false">
      <c r="K19" s="20"/>
    </row>
    <row r="20" customFormat="false" ht="12.75" hidden="false" customHeight="false" outlineLevel="0" collapsed="false">
      <c r="A20" s="19" t="s">
        <v>36</v>
      </c>
      <c r="B20" s="19"/>
      <c r="K20" s="20"/>
    </row>
    <row r="21" customFormat="false" ht="6.75" hidden="false" customHeight="true" outlineLevel="0" collapsed="false">
      <c r="K21" s="20"/>
    </row>
    <row r="22" customFormat="false" ht="12.75" hidden="false" customHeight="false" outlineLevel="0" collapsed="false">
      <c r="A22" s="20" t="n">
        <v>1</v>
      </c>
      <c r="B22" s="20" t="s">
        <v>37</v>
      </c>
      <c r="C22" s="26" t="s">
        <v>18</v>
      </c>
      <c r="D22" s="20" t="s">
        <v>38</v>
      </c>
      <c r="E22" s="37" t="s">
        <v>39</v>
      </c>
      <c r="F22" s="32" t="n">
        <f aca="false">SUM(G22:J22)-J22</f>
        <v>10172</v>
      </c>
      <c r="G22" s="28" t="n">
        <v>3404</v>
      </c>
      <c r="H22" s="29" t="n">
        <v>3368</v>
      </c>
      <c r="I22" s="38" t="n">
        <v>3400</v>
      </c>
      <c r="J22" s="35" t="n">
        <v>3136</v>
      </c>
      <c r="K22" s="31" t="n">
        <f aca="false">F22/13832</f>
        <v>0.735396182764604</v>
      </c>
    </row>
    <row r="23" customFormat="false" ht="12.75" hidden="false" customHeight="false" outlineLevel="0" collapsed="false">
      <c r="A23" s="34" t="n">
        <v>2</v>
      </c>
      <c r="B23" s="26" t="s">
        <v>40</v>
      </c>
      <c r="C23" s="26" t="s">
        <v>14</v>
      </c>
      <c r="D23" s="26" t="s">
        <v>41</v>
      </c>
      <c r="E23" s="6" t="s">
        <v>39</v>
      </c>
      <c r="F23" s="32" t="n">
        <f aca="false">SUM(G23:J23)</f>
        <v>6448</v>
      </c>
      <c r="G23" s="26" t="n">
        <v>2015</v>
      </c>
      <c r="H23" s="29" t="n">
        <v>2289</v>
      </c>
      <c r="I23" s="29" t="n">
        <v>2144</v>
      </c>
      <c r="J23" s="38" t="n">
        <v>0</v>
      </c>
      <c r="K23" s="31" t="n">
        <f aca="false">F23/13832</f>
        <v>0.466165413533835</v>
      </c>
    </row>
    <row r="24" customFormat="false" ht="12.75" hidden="false" customHeight="false" outlineLevel="0" collapsed="false">
      <c r="A24" s="34" t="n">
        <v>3</v>
      </c>
      <c r="B24" s="26" t="s">
        <v>42</v>
      </c>
      <c r="C24" s="26" t="s">
        <v>14</v>
      </c>
      <c r="D24" s="26" t="s">
        <v>38</v>
      </c>
      <c r="E24" s="6" t="s">
        <v>39</v>
      </c>
      <c r="F24" s="32" t="n">
        <f aca="false">SUM(G24:J24)</f>
        <v>5040</v>
      </c>
      <c r="G24" s="26" t="n">
        <v>2523</v>
      </c>
      <c r="H24" s="29" t="n">
        <v>0</v>
      </c>
      <c r="I24" s="29" t="n">
        <v>2517</v>
      </c>
      <c r="J24" s="38" t="n">
        <v>0</v>
      </c>
      <c r="K24" s="31" t="n">
        <f aca="false">F24/(G5+I5)</f>
        <v>0.551301684532925</v>
      </c>
    </row>
    <row r="25" customFormat="false" ht="12.75" hidden="false" customHeight="false" outlineLevel="0" collapsed="false">
      <c r="A25" s="34" t="n">
        <v>4</v>
      </c>
      <c r="B25" s="26" t="s">
        <v>43</v>
      </c>
      <c r="C25" s="26" t="s">
        <v>18</v>
      </c>
      <c r="D25" s="26" t="s">
        <v>41</v>
      </c>
      <c r="E25" s="6" t="n">
        <v>7</v>
      </c>
      <c r="F25" s="32" t="n">
        <f aca="false">SUM(G25:J25)</f>
        <v>1913</v>
      </c>
      <c r="G25" s="26" t="n">
        <v>0</v>
      </c>
      <c r="H25" s="29" t="n">
        <v>0</v>
      </c>
      <c r="I25" s="29" t="n">
        <v>0</v>
      </c>
      <c r="J25" s="38" t="n">
        <v>1913</v>
      </c>
      <c r="K25" s="31" t="n">
        <f aca="false">F25/4262</f>
        <v>0.448850305021117</v>
      </c>
    </row>
    <row r="26" customFormat="false" ht="12.75" hidden="false" customHeight="false" outlineLevel="0" collapsed="false">
      <c r="K26" s="39"/>
    </row>
    <row r="27" customFormat="false" ht="12.75" hidden="false" customHeight="false" outlineLevel="0" collapsed="false">
      <c r="K27" s="39"/>
    </row>
    <row r="28" s="41" customFormat="true" ht="12.75" hidden="false" customHeight="false" outlineLevel="0" collapsed="false">
      <c r="A28" s="4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99"/>
    <col collapsed="false" customWidth="true" hidden="false" outlineLevel="0" max="3" min="3" style="0" width="18.85"/>
    <col collapsed="false" customWidth="true" hidden="false" outlineLevel="0" max="4" min="4" style="0" width="7.14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42" width="10.28"/>
    <col collapsed="false" customWidth="true" hidden="false" outlineLevel="0" max="12" min="12" style="0" width="10.13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42" t="s">
        <v>45</v>
      </c>
    </row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4" t="s">
        <v>46</v>
      </c>
      <c r="F4" s="4" t="s">
        <v>47</v>
      </c>
      <c r="G4" s="4" t="s">
        <v>48</v>
      </c>
      <c r="H4" s="4" t="s">
        <v>49</v>
      </c>
      <c r="I4" s="4" t="s">
        <v>50</v>
      </c>
      <c r="J4" s="43" t="s">
        <v>5</v>
      </c>
      <c r="K4" s="5" t="s">
        <v>10</v>
      </c>
      <c r="M4" s="44" t="s">
        <v>51</v>
      </c>
      <c r="N4" s="44"/>
    </row>
    <row r="5" customFormat="false" ht="12.75" hidden="false" customHeight="false" outlineLevel="0" collapsed="false">
      <c r="E5" s="7"/>
      <c r="F5" s="8" t="s">
        <v>52</v>
      </c>
      <c r="G5" s="8" t="s">
        <v>53</v>
      </c>
      <c r="H5" s="8" t="s">
        <v>54</v>
      </c>
      <c r="I5" s="8" t="s">
        <v>55</v>
      </c>
      <c r="J5" s="43"/>
      <c r="M5" s="4" t="s">
        <v>56</v>
      </c>
      <c r="N5" s="4" t="s">
        <v>0</v>
      </c>
    </row>
    <row r="6" customFormat="false" ht="12.75" hidden="false" customHeight="false" outlineLevel="0" collapsed="false">
      <c r="A6" s="9"/>
      <c r="B6" s="10"/>
      <c r="C6" s="10"/>
      <c r="D6" s="10"/>
      <c r="E6" s="13" t="n">
        <v>1053</v>
      </c>
      <c r="F6" s="13" t="n">
        <v>929</v>
      </c>
      <c r="G6" s="13" t="n">
        <v>923</v>
      </c>
      <c r="H6" s="13" t="n">
        <v>1001</v>
      </c>
      <c r="I6" s="13" t="n">
        <v>984</v>
      </c>
      <c r="J6" s="45" t="n">
        <v>4890</v>
      </c>
      <c r="K6" s="14"/>
      <c r="M6" s="13" t="n">
        <v>1852</v>
      </c>
    </row>
    <row r="7" customFormat="false" ht="12.75" hidden="false" customHeight="false" outlineLevel="0" collapsed="false">
      <c r="E7" s="24"/>
      <c r="H7" s="24"/>
      <c r="I7" s="24"/>
    </row>
    <row r="8" customFormat="false" ht="12.75" hidden="false" customHeight="false" outlineLevel="0" collapsed="false">
      <c r="A8" s="25" t="n">
        <v>1</v>
      </c>
      <c r="B8" s="46" t="s">
        <v>13</v>
      </c>
      <c r="C8" s="26" t="s">
        <v>14</v>
      </c>
      <c r="D8" s="20" t="s">
        <v>15</v>
      </c>
      <c r="E8" s="0" t="n">
        <v>860</v>
      </c>
      <c r="F8" s="0" t="n">
        <v>751</v>
      </c>
      <c r="G8" s="47" t="n">
        <v>800</v>
      </c>
      <c r="H8" s="48" t="n">
        <v>878</v>
      </c>
      <c r="I8" s="47" t="n">
        <v>886</v>
      </c>
      <c r="J8" s="49" t="n">
        <v>4175</v>
      </c>
      <c r="K8" s="39" t="n">
        <v>0.85</v>
      </c>
      <c r="M8" s="20" t="n">
        <v>1551</v>
      </c>
      <c r="N8" s="0" t="n">
        <v>2</v>
      </c>
    </row>
    <row r="9" customFormat="false" ht="12.75" hidden="false" customHeight="false" outlineLevel="0" collapsed="false">
      <c r="A9" s="26" t="n">
        <v>2</v>
      </c>
      <c r="B9" s="26" t="s">
        <v>17</v>
      </c>
      <c r="C9" s="26" t="s">
        <v>18</v>
      </c>
      <c r="D9" s="26" t="s">
        <v>15</v>
      </c>
      <c r="E9" s="47" t="n">
        <v>910</v>
      </c>
      <c r="F9" s="0" t="n">
        <v>789</v>
      </c>
      <c r="G9" s="0" t="n">
        <v>642</v>
      </c>
      <c r="H9" s="0" t="n">
        <v>711</v>
      </c>
      <c r="I9" s="0" t="n">
        <v>885</v>
      </c>
      <c r="J9" s="50" t="n">
        <v>3937</v>
      </c>
      <c r="K9" s="39" t="n">
        <v>0.81</v>
      </c>
      <c r="M9" s="20" t="n">
        <v>1431</v>
      </c>
      <c r="N9" s="0" t="n">
        <v>4</v>
      </c>
    </row>
    <row r="10" customFormat="false" ht="12.75" hidden="false" customHeight="false" outlineLevel="0" collapsed="false">
      <c r="A10" s="34" t="n">
        <v>3</v>
      </c>
      <c r="B10" s="26" t="s">
        <v>20</v>
      </c>
      <c r="C10" s="26" t="s">
        <v>18</v>
      </c>
      <c r="D10" s="26" t="s">
        <v>15</v>
      </c>
      <c r="E10" s="36" t="n">
        <v>773</v>
      </c>
      <c r="F10" s="0" t="n">
        <v>799</v>
      </c>
      <c r="G10" s="0" t="n">
        <v>769</v>
      </c>
      <c r="H10" s="36" t="n">
        <v>816</v>
      </c>
      <c r="I10" s="36" t="n">
        <v>742</v>
      </c>
      <c r="J10" s="50" t="n">
        <v>3899</v>
      </c>
      <c r="K10" s="39" t="n">
        <v>0.8</v>
      </c>
      <c r="M10" s="19" t="n">
        <v>1568</v>
      </c>
      <c r="N10" s="0" t="n">
        <v>1</v>
      </c>
    </row>
    <row r="11" customFormat="false" ht="12.75" hidden="false" customHeight="false" outlineLevel="0" collapsed="false">
      <c r="A11" s="0" t="n">
        <v>4</v>
      </c>
      <c r="B11" s="0" t="s">
        <v>22</v>
      </c>
      <c r="C11" s="26" t="s">
        <v>18</v>
      </c>
      <c r="D11" s="0" t="s">
        <v>15</v>
      </c>
      <c r="E11" s="0" t="n">
        <v>821</v>
      </c>
      <c r="F11" s="47" t="n">
        <v>819</v>
      </c>
      <c r="G11" s="0" t="n">
        <v>673</v>
      </c>
      <c r="H11" s="0" t="n">
        <v>739</v>
      </c>
      <c r="I11" s="0" t="n">
        <v>797</v>
      </c>
      <c r="J11" s="50" t="n">
        <v>3849</v>
      </c>
      <c r="K11" s="39" t="n">
        <v>0.79</v>
      </c>
      <c r="M11" s="20" t="n">
        <v>1492</v>
      </c>
      <c r="N11" s="0" t="n">
        <v>3</v>
      </c>
    </row>
    <row r="12" customFormat="false" ht="12.75" hidden="false" customHeight="false" outlineLevel="0" collapsed="false">
      <c r="A12" s="36" t="n">
        <v>5</v>
      </c>
      <c r="B12" s="36" t="s">
        <v>24</v>
      </c>
      <c r="C12" s="26" t="s">
        <v>18</v>
      </c>
      <c r="D12" s="36" t="s">
        <v>15</v>
      </c>
      <c r="E12" s="36" t="n">
        <v>811</v>
      </c>
      <c r="F12" s="36" t="n">
        <v>682</v>
      </c>
      <c r="G12" s="36" t="n">
        <v>663</v>
      </c>
      <c r="H12" s="51" t="n">
        <v>920</v>
      </c>
      <c r="I12" s="36" t="n">
        <v>685</v>
      </c>
      <c r="J12" s="50" t="n">
        <v>3761</v>
      </c>
      <c r="K12" s="39" t="n">
        <v>0.77</v>
      </c>
      <c r="M12" s="20" t="n">
        <v>1345</v>
      </c>
      <c r="N12" s="0" t="n">
        <v>5</v>
      </c>
    </row>
    <row r="13" customFormat="false" ht="12.75" hidden="false" customHeight="false" outlineLevel="0" collapsed="false">
      <c r="A13" s="0" t="n">
        <v>6</v>
      </c>
      <c r="B13" s="46" t="s">
        <v>37</v>
      </c>
      <c r="C13" s="26" t="s">
        <v>18</v>
      </c>
      <c r="D13" s="20" t="s">
        <v>38</v>
      </c>
      <c r="E13" s="0" t="n">
        <v>624</v>
      </c>
      <c r="F13" s="0" t="n">
        <v>703</v>
      </c>
      <c r="G13" s="0" t="n">
        <v>575</v>
      </c>
      <c r="H13" s="0" t="n">
        <v>714</v>
      </c>
      <c r="I13" s="0" t="n">
        <v>788</v>
      </c>
      <c r="J13" s="49" t="n">
        <v>3404</v>
      </c>
      <c r="K13" s="39" t="n">
        <v>0.7</v>
      </c>
      <c r="M13" s="20" t="n">
        <v>1278</v>
      </c>
      <c r="N13" s="0" t="n">
        <v>6</v>
      </c>
    </row>
    <row r="14" customFormat="false" ht="12.75" hidden="false" customHeight="false" outlineLevel="0" collapsed="false">
      <c r="A14" s="36" t="n">
        <v>7</v>
      </c>
      <c r="B14" s="0" t="s">
        <v>26</v>
      </c>
      <c r="C14" s="26" t="s">
        <v>14</v>
      </c>
      <c r="D14" s="0" t="s">
        <v>15</v>
      </c>
      <c r="E14" s="0" t="n">
        <v>601</v>
      </c>
      <c r="F14" s="0" t="n">
        <v>672</v>
      </c>
      <c r="G14" s="0" t="n">
        <v>605</v>
      </c>
      <c r="H14" s="0" t="n">
        <v>642</v>
      </c>
      <c r="I14" s="0" t="n">
        <v>725</v>
      </c>
      <c r="J14" s="50" t="n">
        <v>3245</v>
      </c>
      <c r="K14" s="39" t="n">
        <v>0.66</v>
      </c>
      <c r="M14" s="20" t="n">
        <v>1277</v>
      </c>
      <c r="N14" s="0" t="n">
        <v>7</v>
      </c>
    </row>
    <row r="15" customFormat="false" ht="12.75" hidden="false" customHeight="false" outlineLevel="0" collapsed="false">
      <c r="A15" s="0" t="n">
        <v>8</v>
      </c>
      <c r="B15" s="0" t="s">
        <v>28</v>
      </c>
      <c r="C15" s="26" t="s">
        <v>18</v>
      </c>
      <c r="D15" s="0" t="s">
        <v>15</v>
      </c>
      <c r="E15" s="0" t="n">
        <v>569</v>
      </c>
      <c r="F15" s="0" t="n">
        <v>488</v>
      </c>
      <c r="G15" s="0" t="n">
        <v>546</v>
      </c>
      <c r="H15" s="0" t="n">
        <v>681</v>
      </c>
      <c r="I15" s="0" t="n">
        <v>484</v>
      </c>
      <c r="J15" s="50" t="n">
        <v>2768</v>
      </c>
      <c r="K15" s="39" t="n">
        <v>0.57</v>
      </c>
      <c r="M15" s="20" t="n">
        <v>1034</v>
      </c>
      <c r="N15" s="0" t="n">
        <v>8</v>
      </c>
    </row>
    <row r="16" customFormat="false" ht="12.75" hidden="false" customHeight="false" outlineLevel="0" collapsed="false">
      <c r="A16" s="36" t="n">
        <v>9</v>
      </c>
      <c r="B16" s="0" t="s">
        <v>42</v>
      </c>
      <c r="C16" s="26" t="s">
        <v>14</v>
      </c>
      <c r="D16" s="0" t="s">
        <v>38</v>
      </c>
      <c r="E16" s="0" t="n">
        <v>470</v>
      </c>
      <c r="F16" s="0" t="n">
        <v>435</v>
      </c>
      <c r="G16" s="0" t="n">
        <v>455</v>
      </c>
      <c r="H16" s="0" t="n">
        <v>768</v>
      </c>
      <c r="I16" s="0" t="n">
        <v>395</v>
      </c>
      <c r="J16" s="50" t="n">
        <v>2523</v>
      </c>
      <c r="K16" s="39" t="n">
        <v>0.52</v>
      </c>
      <c r="M16" s="20" t="n">
        <v>890</v>
      </c>
      <c r="N16" s="0" t="n">
        <v>9</v>
      </c>
    </row>
    <row r="17" customFormat="false" ht="12.75" hidden="false" customHeight="false" outlineLevel="0" collapsed="false">
      <c r="A17" s="0" t="n">
        <v>10</v>
      </c>
      <c r="B17" s="0" t="s">
        <v>32</v>
      </c>
      <c r="C17" s="26" t="s">
        <v>14</v>
      </c>
      <c r="D17" s="0" t="s">
        <v>33</v>
      </c>
      <c r="E17" s="0" t="n">
        <v>579</v>
      </c>
      <c r="F17" s="0" t="n">
        <v>392</v>
      </c>
      <c r="G17" s="0" t="n">
        <v>436</v>
      </c>
      <c r="H17" s="0" t="n">
        <v>502</v>
      </c>
      <c r="I17" s="0" t="n">
        <v>472</v>
      </c>
      <c r="J17" s="50" t="n">
        <v>2381</v>
      </c>
      <c r="K17" s="39" t="n">
        <v>0.49</v>
      </c>
      <c r="M17" s="20" t="n">
        <v>828</v>
      </c>
      <c r="N17" s="0" t="n">
        <v>10</v>
      </c>
    </row>
    <row r="18" customFormat="false" ht="12.75" hidden="false" customHeight="false" outlineLevel="0" collapsed="false">
      <c r="A18" s="36" t="n">
        <v>11</v>
      </c>
      <c r="B18" s="0" t="s">
        <v>40</v>
      </c>
      <c r="C18" s="26" t="s">
        <v>14</v>
      </c>
      <c r="D18" s="0" t="s">
        <v>41</v>
      </c>
      <c r="E18" s="0" t="n">
        <v>423</v>
      </c>
      <c r="F18" s="0" t="n">
        <v>369</v>
      </c>
      <c r="G18" s="0" t="n">
        <v>398</v>
      </c>
      <c r="H18" s="0" t="n">
        <v>323</v>
      </c>
      <c r="I18" s="0" t="n">
        <v>502</v>
      </c>
      <c r="J18" s="50" t="n">
        <v>2015</v>
      </c>
      <c r="K18" s="39" t="n">
        <v>0.41</v>
      </c>
      <c r="M18" s="20" t="n">
        <v>767</v>
      </c>
      <c r="N18" s="0" t="n">
        <v>11</v>
      </c>
    </row>
    <row r="19" customFormat="false" ht="12.75" hidden="false" customHeight="false" outlineLevel="0" collapsed="false">
      <c r="A19" s="0" t="n">
        <v>12</v>
      </c>
      <c r="B19" s="0" t="s">
        <v>34</v>
      </c>
      <c r="C19" s="26" t="s">
        <v>35</v>
      </c>
      <c r="D19" s="0" t="s">
        <v>15</v>
      </c>
      <c r="E19" s="0" t="n">
        <v>313</v>
      </c>
      <c r="F19" s="0" t="n">
        <v>396</v>
      </c>
      <c r="G19" s="0" t="n">
        <v>360</v>
      </c>
      <c r="H19" s="0" t="n">
        <v>362</v>
      </c>
      <c r="I19" s="0" t="n">
        <v>398</v>
      </c>
      <c r="J19" s="50" t="n">
        <v>1829</v>
      </c>
      <c r="K19" s="39" t="n">
        <v>0.37</v>
      </c>
      <c r="M19" s="20" t="n">
        <v>756</v>
      </c>
      <c r="N19" s="0" t="n">
        <v>12</v>
      </c>
    </row>
    <row r="20" customFormat="false" ht="12.75" hidden="false" customHeight="false" outlineLevel="0" collapsed="false">
      <c r="J20" s="50"/>
      <c r="M20" s="20"/>
    </row>
    <row r="21" customFormat="false" ht="12.75" hidden="false" customHeight="false" outlineLevel="0" collapsed="false">
      <c r="A21" s="7" t="s">
        <v>57</v>
      </c>
      <c r="B21" s="0" t="s">
        <v>58</v>
      </c>
      <c r="D21" s="0" t="s">
        <v>15</v>
      </c>
      <c r="G21" s="0" t="n">
        <v>289</v>
      </c>
      <c r="J21" s="50"/>
      <c r="M21" s="20" t="n">
        <v>289</v>
      </c>
      <c r="N21" s="0" t="n">
        <v>13</v>
      </c>
    </row>
  </sheetData>
  <mergeCells count="1"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9.99"/>
    <col collapsed="false" customWidth="false" hidden="false" outlineLevel="0" max="257" min="3" style="52" width="9.14"/>
  </cols>
  <sheetData>
    <row r="1" s="52" customFormat="true" ht="13.5" hidden="false" customHeight="false" outlineLevel="0" collapsed="false">
      <c r="A1" s="42" t="s">
        <v>59</v>
      </c>
    </row>
    <row r="2" s="52" customFormat="true" ht="12.75" hidden="false" customHeight="false" outlineLevel="0" collapsed="false">
      <c r="A2" s="53"/>
      <c r="B2" s="54" t="s">
        <v>60</v>
      </c>
      <c r="C2" s="55" t="s">
        <v>61</v>
      </c>
      <c r="D2" s="55" t="s">
        <v>62</v>
      </c>
      <c r="E2" s="56" t="s">
        <v>63</v>
      </c>
      <c r="F2" s="53" t="s">
        <v>64</v>
      </c>
      <c r="G2" s="57"/>
      <c r="H2" s="58" t="s">
        <v>65</v>
      </c>
      <c r="I2" s="59"/>
      <c r="J2" s="53" t="s">
        <v>66</v>
      </c>
      <c r="K2" s="57"/>
      <c r="L2" s="58" t="s">
        <v>67</v>
      </c>
      <c r="M2" s="59"/>
      <c r="N2" s="53" t="s">
        <v>68</v>
      </c>
      <c r="O2" s="57"/>
      <c r="P2" s="60" t="s">
        <v>69</v>
      </c>
      <c r="Q2" s="61" t="s">
        <v>10</v>
      </c>
    </row>
    <row r="3" s="52" customFormat="true" ht="13.5" hidden="false" customHeight="false" outlineLevel="0" collapsed="false">
      <c r="A3" s="62"/>
      <c r="B3" s="63" t="s">
        <v>70</v>
      </c>
      <c r="C3" s="63"/>
      <c r="D3" s="63"/>
      <c r="E3" s="64"/>
      <c r="F3" s="65" t="n">
        <v>1067</v>
      </c>
      <c r="G3" s="66" t="s">
        <v>71</v>
      </c>
      <c r="H3" s="67" t="n">
        <v>803</v>
      </c>
      <c r="I3" s="68" t="s">
        <v>71</v>
      </c>
      <c r="J3" s="65" t="n">
        <v>897</v>
      </c>
      <c r="K3" s="66" t="s">
        <v>71</v>
      </c>
      <c r="L3" s="67" t="n">
        <v>990</v>
      </c>
      <c r="M3" s="68" t="s">
        <v>71</v>
      </c>
      <c r="N3" s="65" t="n">
        <v>933</v>
      </c>
      <c r="O3" s="66" t="s">
        <v>71</v>
      </c>
      <c r="P3" s="69" t="n">
        <f aca="false">SUM(F3:N3)</f>
        <v>4690</v>
      </c>
      <c r="Q3" s="70" t="n">
        <f aca="false">SUM(F3+H3+J3+L3+N3)</f>
        <v>4690</v>
      </c>
    </row>
    <row r="4" s="52" customFormat="true" ht="12.75" hidden="false" customHeight="false" outlineLevel="0" collapsed="false">
      <c r="A4" s="71" t="n">
        <v>1</v>
      </c>
      <c r="B4" s="72" t="s">
        <v>72</v>
      </c>
      <c r="C4" s="73" t="s">
        <v>73</v>
      </c>
      <c r="D4" s="73"/>
      <c r="E4" s="74" t="s">
        <v>74</v>
      </c>
      <c r="F4" s="71" t="n">
        <v>1054</v>
      </c>
      <c r="G4" s="75" t="n">
        <v>1</v>
      </c>
      <c r="H4" s="76" t="n">
        <v>727</v>
      </c>
      <c r="I4" s="77" t="n">
        <v>1</v>
      </c>
      <c r="J4" s="71" t="n">
        <v>878</v>
      </c>
      <c r="K4" s="78" t="n">
        <v>2</v>
      </c>
      <c r="L4" s="76" t="n">
        <v>922</v>
      </c>
      <c r="M4" s="79" t="n">
        <v>2</v>
      </c>
      <c r="N4" s="71" t="n">
        <v>924</v>
      </c>
      <c r="O4" s="75" t="n">
        <v>1</v>
      </c>
      <c r="P4" s="80" t="n">
        <f aca="false">SUM(F4+H4+J4+L4+N4)</f>
        <v>4505</v>
      </c>
      <c r="Q4" s="81"/>
    </row>
    <row r="5" s="52" customFormat="true" ht="12.75" hidden="false" customHeight="false" outlineLevel="0" collapsed="false">
      <c r="A5" s="53" t="n">
        <v>2</v>
      </c>
      <c r="B5" s="82" t="s">
        <v>75</v>
      </c>
      <c r="C5" s="83" t="s">
        <v>73</v>
      </c>
      <c r="D5" s="83"/>
      <c r="E5" s="59" t="s">
        <v>76</v>
      </c>
      <c r="F5" s="53" t="n">
        <v>969</v>
      </c>
      <c r="G5" s="84" t="n">
        <v>3</v>
      </c>
      <c r="H5" s="58" t="n">
        <v>719</v>
      </c>
      <c r="I5" s="85" t="n">
        <v>2</v>
      </c>
      <c r="J5" s="53" t="n">
        <v>882</v>
      </c>
      <c r="K5" s="86" t="n">
        <v>1</v>
      </c>
      <c r="L5" s="58" t="n">
        <v>805</v>
      </c>
      <c r="M5" s="59" t="n">
        <v>4</v>
      </c>
      <c r="N5" s="53" t="n">
        <v>860</v>
      </c>
      <c r="O5" s="87" t="n">
        <v>2</v>
      </c>
      <c r="P5" s="60" t="n">
        <f aca="false">SUM(F5+H5+J5+L5+N5)</f>
        <v>4235</v>
      </c>
      <c r="Q5" s="81"/>
    </row>
    <row r="6" s="52" customFormat="true" ht="12.75" hidden="false" customHeight="false" outlineLevel="0" collapsed="false">
      <c r="A6" s="53" t="n">
        <v>3</v>
      </c>
      <c r="B6" s="82" t="s">
        <v>77</v>
      </c>
      <c r="C6" s="83" t="s">
        <v>78</v>
      </c>
      <c r="D6" s="83" t="s">
        <v>79</v>
      </c>
      <c r="E6" s="59" t="s">
        <v>21</v>
      </c>
      <c r="F6" s="53" t="n">
        <v>920</v>
      </c>
      <c r="G6" s="57" t="n">
        <v>4</v>
      </c>
      <c r="H6" s="58" t="n">
        <v>695</v>
      </c>
      <c r="I6" s="59" t="n">
        <v>4</v>
      </c>
      <c r="J6" s="53" t="n">
        <v>843</v>
      </c>
      <c r="K6" s="84" t="n">
        <v>3</v>
      </c>
      <c r="L6" s="58" t="n">
        <v>775</v>
      </c>
      <c r="M6" s="59" t="n">
        <v>7</v>
      </c>
      <c r="N6" s="53" t="n">
        <v>827</v>
      </c>
      <c r="O6" s="57" t="n">
        <v>4</v>
      </c>
      <c r="P6" s="60" t="n">
        <f aca="false">SUM(F6+H6+J6+L6+N6)</f>
        <v>4060</v>
      </c>
      <c r="Q6" s="81"/>
    </row>
    <row r="7" s="52" customFormat="true" ht="12.75" hidden="false" customHeight="false" outlineLevel="0" collapsed="false">
      <c r="A7" s="53" t="n">
        <v>4</v>
      </c>
      <c r="B7" s="82" t="s">
        <v>80</v>
      </c>
      <c r="C7" s="83" t="s">
        <v>73</v>
      </c>
      <c r="D7" s="83" t="s">
        <v>79</v>
      </c>
      <c r="E7" s="59" t="s">
        <v>81</v>
      </c>
      <c r="F7" s="53" t="n">
        <v>853</v>
      </c>
      <c r="G7" s="57" t="n">
        <v>7</v>
      </c>
      <c r="H7" s="58" t="n">
        <v>662</v>
      </c>
      <c r="I7" s="59" t="n">
        <v>7</v>
      </c>
      <c r="J7" s="53" t="n">
        <v>800</v>
      </c>
      <c r="K7" s="57" t="n">
        <v>8</v>
      </c>
      <c r="L7" s="58" t="n">
        <v>872</v>
      </c>
      <c r="M7" s="88" t="n">
        <v>3</v>
      </c>
      <c r="N7" s="53" t="n">
        <v>816</v>
      </c>
      <c r="O7" s="57" t="n">
        <v>6</v>
      </c>
      <c r="P7" s="60" t="n">
        <f aca="false">SUM(F7+H7+J7+L7+N7)</f>
        <v>4003</v>
      </c>
      <c r="Q7" s="81"/>
    </row>
    <row r="8" customFormat="false" ht="12.75" hidden="false" customHeight="false" outlineLevel="0" collapsed="false">
      <c r="A8" s="53" t="n">
        <v>5</v>
      </c>
      <c r="B8" s="89" t="s">
        <v>13</v>
      </c>
      <c r="C8" s="83" t="s">
        <v>82</v>
      </c>
      <c r="D8" s="83"/>
      <c r="E8" s="59" t="s">
        <v>16</v>
      </c>
      <c r="F8" s="53" t="n">
        <v>783</v>
      </c>
      <c r="G8" s="57" t="n">
        <v>15</v>
      </c>
      <c r="H8" s="58" t="n">
        <v>634</v>
      </c>
      <c r="I8" s="59" t="n">
        <v>15</v>
      </c>
      <c r="J8" s="53" t="n">
        <v>831</v>
      </c>
      <c r="K8" s="57" t="n">
        <v>6</v>
      </c>
      <c r="L8" s="58" t="n">
        <v>933</v>
      </c>
      <c r="M8" s="90" t="n">
        <v>1</v>
      </c>
      <c r="N8" s="53" t="n">
        <v>783</v>
      </c>
      <c r="O8" s="57" t="n">
        <v>12</v>
      </c>
      <c r="P8" s="91" t="n">
        <f aca="false">SUM(F8+H8+J8+L8+N8)</f>
        <v>3964</v>
      </c>
      <c r="Q8" s="92" t="n">
        <f aca="false">P8/Q3%</f>
        <v>84.5202558635395</v>
      </c>
    </row>
    <row r="9" s="52" customFormat="true" ht="12.75" hidden="false" customHeight="false" outlineLevel="0" collapsed="false">
      <c r="A9" s="53" t="n">
        <v>6</v>
      </c>
      <c r="B9" s="82" t="s">
        <v>83</v>
      </c>
      <c r="C9" s="83" t="s">
        <v>73</v>
      </c>
      <c r="D9" s="83" t="s">
        <v>79</v>
      </c>
      <c r="E9" s="59" t="s">
        <v>81</v>
      </c>
      <c r="F9" s="53" t="n">
        <v>970</v>
      </c>
      <c r="G9" s="87" t="n">
        <v>2</v>
      </c>
      <c r="H9" s="58" t="n">
        <v>583</v>
      </c>
      <c r="I9" s="59" t="n">
        <v>21</v>
      </c>
      <c r="J9" s="53" t="n">
        <v>800</v>
      </c>
      <c r="K9" s="57" t="n">
        <v>8</v>
      </c>
      <c r="L9" s="58" t="n">
        <v>790</v>
      </c>
      <c r="M9" s="59" t="n">
        <v>5</v>
      </c>
      <c r="N9" s="53" t="n">
        <v>790</v>
      </c>
      <c r="O9" s="57" t="n">
        <v>10</v>
      </c>
      <c r="P9" s="60" t="n">
        <f aca="false">SUM(F9+H9+J9+L9+N9)</f>
        <v>3933</v>
      </c>
      <c r="Q9" s="81"/>
    </row>
    <row r="10" s="52" customFormat="true" ht="12.75" hidden="false" customHeight="false" outlineLevel="0" collapsed="false">
      <c r="A10" s="53" t="n">
        <v>7</v>
      </c>
      <c r="B10" s="82" t="s">
        <v>84</v>
      </c>
      <c r="C10" s="83" t="s">
        <v>78</v>
      </c>
      <c r="D10" s="83" t="s">
        <v>33</v>
      </c>
      <c r="E10" s="59" t="s">
        <v>19</v>
      </c>
      <c r="F10" s="53" t="n">
        <v>896</v>
      </c>
      <c r="G10" s="57" t="n">
        <v>5</v>
      </c>
      <c r="H10" s="58" t="n">
        <v>706</v>
      </c>
      <c r="I10" s="88" t="n">
        <v>3</v>
      </c>
      <c r="J10" s="53" t="n">
        <v>775</v>
      </c>
      <c r="K10" s="57" t="n">
        <v>14</v>
      </c>
      <c r="L10" s="58" t="n">
        <v>690</v>
      </c>
      <c r="M10" s="59" t="n">
        <v>14</v>
      </c>
      <c r="N10" s="53" t="n">
        <v>822</v>
      </c>
      <c r="O10" s="57" t="n">
        <v>5</v>
      </c>
      <c r="P10" s="60" t="n">
        <f aca="false">SUM(F10+H10+J10+L10+N10)</f>
        <v>3889</v>
      </c>
      <c r="Q10" s="81"/>
    </row>
    <row r="11" s="52" customFormat="true" ht="12.75" hidden="false" customHeight="false" outlineLevel="0" collapsed="false">
      <c r="A11" s="53" t="n">
        <v>8</v>
      </c>
      <c r="B11" s="82" t="s">
        <v>85</v>
      </c>
      <c r="C11" s="83" t="s">
        <v>73</v>
      </c>
      <c r="D11" s="83"/>
      <c r="E11" s="59" t="s">
        <v>86</v>
      </c>
      <c r="F11" s="53" t="n">
        <v>868</v>
      </c>
      <c r="G11" s="57" t="n">
        <v>6</v>
      </c>
      <c r="H11" s="58" t="n">
        <v>645</v>
      </c>
      <c r="I11" s="59" t="n">
        <v>11</v>
      </c>
      <c r="J11" s="53" t="n">
        <v>802</v>
      </c>
      <c r="K11" s="57" t="n">
        <v>7</v>
      </c>
      <c r="L11" s="58" t="n">
        <v>746</v>
      </c>
      <c r="M11" s="59" t="n">
        <v>9</v>
      </c>
      <c r="N11" s="53" t="n">
        <v>801</v>
      </c>
      <c r="O11" s="57" t="n">
        <v>9</v>
      </c>
      <c r="P11" s="60" t="n">
        <f aca="false">SUM(F11+H11+J11+L11+N11)</f>
        <v>3862</v>
      </c>
      <c r="Q11" s="81"/>
    </row>
    <row r="12" s="52" customFormat="true" ht="12.75" hidden="false" customHeight="false" outlineLevel="0" collapsed="false">
      <c r="A12" s="53" t="n">
        <v>9</v>
      </c>
      <c r="B12" s="82" t="s">
        <v>87</v>
      </c>
      <c r="C12" s="83" t="s">
        <v>78</v>
      </c>
      <c r="D12" s="83"/>
      <c r="E12" s="59" t="s">
        <v>76</v>
      </c>
      <c r="F12" s="53" t="n">
        <v>787</v>
      </c>
      <c r="G12" s="57" t="n">
        <v>13</v>
      </c>
      <c r="H12" s="58" t="n">
        <v>665</v>
      </c>
      <c r="I12" s="59" t="n">
        <v>6</v>
      </c>
      <c r="J12" s="53" t="n">
        <v>834</v>
      </c>
      <c r="K12" s="57" t="n">
        <v>5</v>
      </c>
      <c r="L12" s="58" t="n">
        <v>790</v>
      </c>
      <c r="M12" s="59" t="n">
        <v>5</v>
      </c>
      <c r="N12" s="53" t="n">
        <v>782</v>
      </c>
      <c r="O12" s="57" t="n">
        <v>13</v>
      </c>
      <c r="P12" s="60" t="n">
        <f aca="false">SUM(F12+H12+J12+L12+N12)</f>
        <v>3858</v>
      </c>
      <c r="Q12" s="81"/>
    </row>
    <row r="13" customFormat="false" ht="12.75" hidden="false" customHeight="false" outlineLevel="0" collapsed="false">
      <c r="A13" s="53" t="n">
        <v>10</v>
      </c>
      <c r="B13" s="89" t="s">
        <v>22</v>
      </c>
      <c r="C13" s="83" t="s">
        <v>82</v>
      </c>
      <c r="D13" s="83"/>
      <c r="E13" s="59" t="s">
        <v>23</v>
      </c>
      <c r="F13" s="53" t="n">
        <v>766</v>
      </c>
      <c r="G13" s="57" t="n">
        <v>17</v>
      </c>
      <c r="H13" s="58" t="n">
        <v>583</v>
      </c>
      <c r="I13" s="59" t="n">
        <v>21</v>
      </c>
      <c r="J13" s="53" t="n">
        <v>843</v>
      </c>
      <c r="K13" s="84" t="n">
        <v>3</v>
      </c>
      <c r="L13" s="58" t="n">
        <v>733</v>
      </c>
      <c r="M13" s="59" t="n">
        <v>11</v>
      </c>
      <c r="N13" s="53" t="n">
        <v>756</v>
      </c>
      <c r="O13" s="57" t="n">
        <v>17</v>
      </c>
      <c r="P13" s="91" t="n">
        <f aca="false">SUM(F13+H13+J13+L13+N13)</f>
        <v>3681</v>
      </c>
      <c r="Q13" s="92" t="n">
        <f aca="false">P13/P3%</f>
        <v>78.4861407249467</v>
      </c>
    </row>
    <row r="14" customFormat="false" ht="12.75" hidden="false" customHeight="false" outlineLevel="0" collapsed="false">
      <c r="A14" s="53" t="n">
        <v>11</v>
      </c>
      <c r="B14" s="89" t="s">
        <v>24</v>
      </c>
      <c r="C14" s="83" t="s">
        <v>82</v>
      </c>
      <c r="D14" s="83"/>
      <c r="E14" s="59" t="s">
        <v>25</v>
      </c>
      <c r="F14" s="53" t="n">
        <v>823</v>
      </c>
      <c r="G14" s="57" t="n">
        <v>10</v>
      </c>
      <c r="H14" s="58" t="n">
        <v>644</v>
      </c>
      <c r="I14" s="59" t="n">
        <v>12</v>
      </c>
      <c r="J14" s="53" t="n">
        <v>797</v>
      </c>
      <c r="K14" s="57" t="n">
        <v>11</v>
      </c>
      <c r="L14" s="58" t="n">
        <v>644</v>
      </c>
      <c r="M14" s="59" t="n">
        <v>19</v>
      </c>
      <c r="N14" s="53" t="n">
        <v>760</v>
      </c>
      <c r="O14" s="57" t="n">
        <v>16</v>
      </c>
      <c r="P14" s="91" t="n">
        <f aca="false">SUM(F14+H14+J14+L14+N14)</f>
        <v>3668</v>
      </c>
      <c r="Q14" s="92" t="n">
        <f aca="false">P14/P3%</f>
        <v>78.2089552238806</v>
      </c>
    </row>
    <row r="15" customFormat="false" ht="12.75" hidden="false" customHeight="false" outlineLevel="0" collapsed="false">
      <c r="A15" s="53" t="n">
        <v>12</v>
      </c>
      <c r="B15" s="89" t="s">
        <v>20</v>
      </c>
      <c r="C15" s="83" t="s">
        <v>82</v>
      </c>
      <c r="D15" s="83"/>
      <c r="E15" s="59" t="s">
        <v>21</v>
      </c>
      <c r="F15" s="53" t="n">
        <v>838</v>
      </c>
      <c r="G15" s="57" t="n">
        <v>20</v>
      </c>
      <c r="H15" s="58" t="n">
        <v>648</v>
      </c>
      <c r="I15" s="59" t="n">
        <v>10</v>
      </c>
      <c r="J15" s="53" t="n">
        <v>769</v>
      </c>
      <c r="K15" s="57" t="n">
        <v>15</v>
      </c>
      <c r="L15" s="58" t="n">
        <v>748</v>
      </c>
      <c r="M15" s="59" t="n">
        <v>8</v>
      </c>
      <c r="N15" s="53" t="n">
        <v>660</v>
      </c>
      <c r="O15" s="57" t="n">
        <v>22</v>
      </c>
      <c r="P15" s="91" t="n">
        <f aca="false">SUM(F15+H15+J15+L15+N15)</f>
        <v>3663</v>
      </c>
      <c r="Q15" s="92" t="n">
        <f aca="false">P15/P3%</f>
        <v>78.1023454157783</v>
      </c>
    </row>
    <row r="16" customFormat="false" ht="12.75" hidden="false" customHeight="false" outlineLevel="0" collapsed="false">
      <c r="A16" s="53" t="n">
        <v>13</v>
      </c>
      <c r="B16" s="89" t="s">
        <v>17</v>
      </c>
      <c r="C16" s="83" t="s">
        <v>82</v>
      </c>
      <c r="D16" s="83"/>
      <c r="E16" s="59" t="s">
        <v>19</v>
      </c>
      <c r="F16" s="53" t="n">
        <v>719</v>
      </c>
      <c r="G16" s="57" t="n">
        <v>8</v>
      </c>
      <c r="H16" s="58" t="n">
        <v>619</v>
      </c>
      <c r="I16" s="59" t="n">
        <v>16</v>
      </c>
      <c r="J16" s="53" t="n">
        <v>764</v>
      </c>
      <c r="K16" s="57" t="n">
        <v>17</v>
      </c>
      <c r="L16" s="58" t="n">
        <v>695</v>
      </c>
      <c r="M16" s="59" t="n">
        <v>13</v>
      </c>
      <c r="N16" s="53" t="n">
        <v>843</v>
      </c>
      <c r="O16" s="84" t="n">
        <v>3</v>
      </c>
      <c r="P16" s="91" t="n">
        <f aca="false">SUM(F16+H16+J16+L16+N16)</f>
        <v>3640</v>
      </c>
      <c r="Q16" s="92" t="n">
        <f aca="false">P16/P3%</f>
        <v>77.6119402985075</v>
      </c>
    </row>
    <row r="17" s="52" customFormat="true" ht="12.75" hidden="false" customHeight="false" outlineLevel="0" collapsed="false">
      <c r="A17" s="53" t="n">
        <v>14</v>
      </c>
      <c r="B17" s="82" t="s">
        <v>88</v>
      </c>
      <c r="C17" s="83" t="s">
        <v>73</v>
      </c>
      <c r="D17" s="83" t="s">
        <v>33</v>
      </c>
      <c r="E17" s="59" t="s">
        <v>89</v>
      </c>
      <c r="F17" s="53" t="n">
        <v>733</v>
      </c>
      <c r="G17" s="57" t="n">
        <v>18</v>
      </c>
      <c r="H17" s="58" t="n">
        <v>684</v>
      </c>
      <c r="I17" s="59" t="n">
        <v>5</v>
      </c>
      <c r="J17" s="53" t="n">
        <v>727</v>
      </c>
      <c r="K17" s="57" t="n">
        <v>21</v>
      </c>
      <c r="L17" s="58" t="n">
        <v>657</v>
      </c>
      <c r="M17" s="59" t="n">
        <v>17</v>
      </c>
      <c r="N17" s="53" t="n">
        <v>811</v>
      </c>
      <c r="O17" s="57" t="n">
        <v>8</v>
      </c>
      <c r="P17" s="60" t="n">
        <f aca="false">SUM(F17+H17+J17+L17+N17)</f>
        <v>3612</v>
      </c>
      <c r="Q17" s="81"/>
    </row>
    <row r="18" s="52" customFormat="true" ht="12.75" hidden="false" customHeight="false" outlineLevel="0" collapsed="false">
      <c r="A18" s="53" t="n">
        <v>15</v>
      </c>
      <c r="B18" s="82" t="s">
        <v>90</v>
      </c>
      <c r="C18" s="83" t="s">
        <v>91</v>
      </c>
      <c r="D18" s="83" t="s">
        <v>79</v>
      </c>
      <c r="E18" s="59" t="s">
        <v>92</v>
      </c>
      <c r="F18" s="53" t="n">
        <v>837</v>
      </c>
      <c r="G18" s="57" t="n">
        <v>14</v>
      </c>
      <c r="H18" s="58" t="n">
        <v>651</v>
      </c>
      <c r="I18" s="59" t="n">
        <v>9</v>
      </c>
      <c r="J18" s="53" t="n">
        <v>780</v>
      </c>
      <c r="K18" s="57" t="n">
        <v>13</v>
      </c>
      <c r="L18" s="58" t="n">
        <v>633</v>
      </c>
      <c r="M18" s="59" t="n">
        <v>20</v>
      </c>
      <c r="N18" s="53" t="n">
        <v>671</v>
      </c>
      <c r="O18" s="57" t="n">
        <v>21</v>
      </c>
      <c r="P18" s="60" t="n">
        <f aca="false">SUM(F18+H18+J18+L18+N18)</f>
        <v>3572</v>
      </c>
      <c r="Q18" s="81"/>
    </row>
    <row r="19" s="52" customFormat="true" ht="12.75" hidden="false" customHeight="false" outlineLevel="0" collapsed="false">
      <c r="A19" s="53" t="n">
        <v>16</v>
      </c>
      <c r="B19" s="82" t="s">
        <v>93</v>
      </c>
      <c r="C19" s="83" t="s">
        <v>91</v>
      </c>
      <c r="D19" s="83" t="s">
        <v>79</v>
      </c>
      <c r="E19" s="59" t="s">
        <v>16</v>
      </c>
      <c r="F19" s="53" t="n">
        <v>784</v>
      </c>
      <c r="G19" s="57" t="n">
        <v>9</v>
      </c>
      <c r="H19" s="58" t="n">
        <v>656</v>
      </c>
      <c r="I19" s="59" t="n">
        <v>8</v>
      </c>
      <c r="J19" s="53" t="n">
        <v>787</v>
      </c>
      <c r="K19" s="57" t="n">
        <v>12</v>
      </c>
      <c r="L19" s="58" t="n">
        <v>601</v>
      </c>
      <c r="M19" s="59" t="n">
        <v>23</v>
      </c>
      <c r="N19" s="53" t="n">
        <v>739</v>
      </c>
      <c r="O19" s="57" t="n">
        <v>19</v>
      </c>
      <c r="P19" s="60" t="n">
        <f aca="false">SUM(F19+H19+J19+L19+N19)</f>
        <v>3567</v>
      </c>
      <c r="Q19" s="81"/>
    </row>
    <row r="20" s="52" customFormat="true" ht="12.75" hidden="false" customHeight="false" outlineLevel="0" collapsed="false">
      <c r="A20" s="53" t="n">
        <v>17</v>
      </c>
      <c r="B20" s="82" t="s">
        <v>94</v>
      </c>
      <c r="C20" s="83" t="s">
        <v>78</v>
      </c>
      <c r="D20" s="83"/>
      <c r="E20" s="59" t="s">
        <v>25</v>
      </c>
      <c r="F20" s="53" t="n">
        <v>817</v>
      </c>
      <c r="G20" s="57" t="n">
        <v>11</v>
      </c>
      <c r="H20" s="58" t="n">
        <v>586</v>
      </c>
      <c r="I20" s="59" t="n">
        <v>20</v>
      </c>
      <c r="J20" s="53" t="n">
        <v>703</v>
      </c>
      <c r="K20" s="57" t="n">
        <v>23</v>
      </c>
      <c r="L20" s="58" t="n">
        <v>652</v>
      </c>
      <c r="M20" s="59" t="n">
        <v>18</v>
      </c>
      <c r="N20" s="53" t="n">
        <v>778</v>
      </c>
      <c r="O20" s="57" t="n">
        <v>15</v>
      </c>
      <c r="P20" s="60" t="n">
        <f aca="false">SUM(F20+H20+J20+L20+N20)</f>
        <v>3536</v>
      </c>
      <c r="Q20" s="81"/>
    </row>
    <row r="21" s="52" customFormat="true" ht="12.75" hidden="false" customHeight="false" outlineLevel="0" collapsed="false">
      <c r="A21" s="53" t="n">
        <v>18</v>
      </c>
      <c r="B21" s="82" t="s">
        <v>95</v>
      </c>
      <c r="C21" s="83" t="s">
        <v>78</v>
      </c>
      <c r="D21" s="83" t="s">
        <v>33</v>
      </c>
      <c r="E21" s="59" t="s">
        <v>89</v>
      </c>
      <c r="F21" s="53" t="n">
        <v>795</v>
      </c>
      <c r="G21" s="57" t="n">
        <v>12</v>
      </c>
      <c r="H21" s="58" t="n">
        <v>604</v>
      </c>
      <c r="I21" s="59" t="n">
        <v>18</v>
      </c>
      <c r="J21" s="53" t="n">
        <v>737</v>
      </c>
      <c r="K21" s="57" t="n">
        <v>20</v>
      </c>
      <c r="L21" s="58" t="n">
        <v>547</v>
      </c>
      <c r="M21" s="59" t="n">
        <v>24</v>
      </c>
      <c r="N21" s="53" t="n">
        <v>815</v>
      </c>
      <c r="O21" s="57" t="n">
        <v>7</v>
      </c>
      <c r="P21" s="60" t="n">
        <f aca="false">SUM(F21+H21+J21+L21+N21)</f>
        <v>3498</v>
      </c>
      <c r="Q21" s="81"/>
    </row>
    <row r="22" s="52" customFormat="true" ht="12.75" hidden="false" customHeight="false" outlineLevel="0" collapsed="false">
      <c r="A22" s="53" t="n">
        <v>19</v>
      </c>
      <c r="B22" s="82" t="s">
        <v>96</v>
      </c>
      <c r="C22" s="83" t="s">
        <v>73</v>
      </c>
      <c r="D22" s="83"/>
      <c r="E22" s="59" t="s">
        <v>29</v>
      </c>
      <c r="F22" s="53" t="n">
        <v>712</v>
      </c>
      <c r="G22" s="57" t="n">
        <v>21</v>
      </c>
      <c r="H22" s="58" t="n">
        <v>605</v>
      </c>
      <c r="I22" s="59" t="n">
        <v>17</v>
      </c>
      <c r="J22" s="53" t="n">
        <v>742</v>
      </c>
      <c r="K22" s="57" t="n">
        <v>19</v>
      </c>
      <c r="L22" s="58" t="n">
        <v>681</v>
      </c>
      <c r="M22" s="59" t="n">
        <v>15</v>
      </c>
      <c r="N22" s="53" t="n">
        <v>707</v>
      </c>
      <c r="O22" s="57" t="n">
        <v>20</v>
      </c>
      <c r="P22" s="60" t="n">
        <f aca="false">SUM(F22+H22+J22+L22+N22)</f>
        <v>3447</v>
      </c>
      <c r="Q22" s="81"/>
    </row>
    <row r="23" s="52" customFormat="true" ht="12.75" hidden="false" customHeight="false" outlineLevel="0" collapsed="false">
      <c r="A23" s="53" t="n">
        <v>20</v>
      </c>
      <c r="B23" s="82" t="s">
        <v>97</v>
      </c>
      <c r="C23" s="83" t="s">
        <v>78</v>
      </c>
      <c r="D23" s="83" t="s">
        <v>33</v>
      </c>
      <c r="E23" s="59" t="s">
        <v>89</v>
      </c>
      <c r="F23" s="53" t="n">
        <v>718</v>
      </c>
      <c r="G23" s="57" t="n">
        <v>22</v>
      </c>
      <c r="H23" s="58" t="n">
        <v>583</v>
      </c>
      <c r="I23" s="59" t="n">
        <v>21</v>
      </c>
      <c r="J23" s="53" t="n">
        <v>695</v>
      </c>
      <c r="K23" s="57" t="n">
        <v>24</v>
      </c>
      <c r="L23" s="58" t="n">
        <v>666</v>
      </c>
      <c r="M23" s="59" t="n">
        <v>16</v>
      </c>
      <c r="N23" s="53" t="n">
        <v>780</v>
      </c>
      <c r="O23" s="57" t="n">
        <v>14</v>
      </c>
      <c r="P23" s="60" t="n">
        <f aca="false">SUM(F23+H23+J23+L23+N23)</f>
        <v>3442</v>
      </c>
      <c r="Q23" s="81"/>
    </row>
    <row r="24" s="52" customFormat="true" ht="12.75" hidden="false" customHeight="false" outlineLevel="0" collapsed="false">
      <c r="A24" s="53" t="n">
        <v>21</v>
      </c>
      <c r="B24" s="82" t="s">
        <v>98</v>
      </c>
      <c r="C24" s="83" t="s">
        <v>78</v>
      </c>
      <c r="D24" s="83" t="s">
        <v>33</v>
      </c>
      <c r="E24" s="59" t="s">
        <v>25</v>
      </c>
      <c r="F24" s="53" t="n">
        <v>690</v>
      </c>
      <c r="G24" s="57" t="n">
        <v>23</v>
      </c>
      <c r="H24" s="58" t="n">
        <v>640</v>
      </c>
      <c r="I24" s="59" t="n">
        <v>14</v>
      </c>
      <c r="J24" s="53" t="n">
        <v>798</v>
      </c>
      <c r="K24" s="93" t="n">
        <v>10</v>
      </c>
      <c r="L24" s="58" t="n">
        <v>697</v>
      </c>
      <c r="M24" s="59" t="n">
        <v>12</v>
      </c>
      <c r="N24" s="53" t="n">
        <v>587</v>
      </c>
      <c r="O24" s="57" t="n">
        <v>25</v>
      </c>
      <c r="P24" s="60" t="n">
        <f aca="false">SUM(F24+H24+J24+L24+N24)</f>
        <v>3412</v>
      </c>
      <c r="Q24" s="81"/>
    </row>
    <row r="25" s="52" customFormat="true" ht="12.75" hidden="false" customHeight="false" outlineLevel="0" collapsed="false">
      <c r="A25" s="53" t="n">
        <v>22</v>
      </c>
      <c r="B25" s="82" t="s">
        <v>99</v>
      </c>
      <c r="C25" s="83" t="s">
        <v>78</v>
      </c>
      <c r="D25" s="83" t="s">
        <v>33</v>
      </c>
      <c r="E25" s="59" t="s">
        <v>89</v>
      </c>
      <c r="F25" s="53" t="n">
        <v>627</v>
      </c>
      <c r="G25" s="57" t="n">
        <v>26</v>
      </c>
      <c r="H25" s="58" t="n">
        <v>644</v>
      </c>
      <c r="I25" s="94" t="n">
        <v>12</v>
      </c>
      <c r="J25" s="53" t="n">
        <v>755</v>
      </c>
      <c r="K25" s="57" t="n">
        <v>18</v>
      </c>
      <c r="L25" s="58" t="n">
        <v>617</v>
      </c>
      <c r="M25" s="59" t="n">
        <v>22</v>
      </c>
      <c r="N25" s="53" t="n">
        <v>747</v>
      </c>
      <c r="O25" s="57" t="n">
        <v>18</v>
      </c>
      <c r="P25" s="60" t="n">
        <f aca="false">SUM(F25+H25+J25+L25+N25)</f>
        <v>3390</v>
      </c>
      <c r="Q25" s="81"/>
    </row>
    <row r="26" customFormat="false" ht="12.75" hidden="false" customHeight="false" outlineLevel="0" collapsed="false">
      <c r="A26" s="53" t="n">
        <v>23</v>
      </c>
      <c r="B26" s="89" t="s">
        <v>37</v>
      </c>
      <c r="C26" s="83" t="s">
        <v>82</v>
      </c>
      <c r="D26" s="83"/>
      <c r="E26" s="59" t="s">
        <v>39</v>
      </c>
      <c r="F26" s="53" t="n">
        <v>723</v>
      </c>
      <c r="G26" s="57" t="n">
        <v>25</v>
      </c>
      <c r="H26" s="58" t="n">
        <v>591</v>
      </c>
      <c r="I26" s="59" t="n">
        <v>19</v>
      </c>
      <c r="J26" s="53" t="n">
        <v>768</v>
      </c>
      <c r="K26" s="57" t="n">
        <v>16</v>
      </c>
      <c r="L26" s="58" t="n">
        <v>736</v>
      </c>
      <c r="M26" s="94" t="n">
        <v>10</v>
      </c>
      <c r="N26" s="53" t="n">
        <v>550</v>
      </c>
      <c r="O26" s="57" t="n">
        <v>27</v>
      </c>
      <c r="P26" s="91" t="n">
        <f aca="false">SUM(F26+H26+J26+L26+N26)</f>
        <v>3368</v>
      </c>
      <c r="Q26" s="92" t="n">
        <f aca="false">P26/P3%</f>
        <v>71.8123667377399</v>
      </c>
    </row>
    <row r="27" s="52" customFormat="true" ht="12.75" hidden="false" customHeight="false" outlineLevel="0" collapsed="false">
      <c r="A27" s="53" t="n">
        <v>24</v>
      </c>
      <c r="B27" s="82" t="s">
        <v>100</v>
      </c>
      <c r="C27" s="83" t="s">
        <v>78</v>
      </c>
      <c r="D27" s="83"/>
      <c r="E27" s="59" t="s">
        <v>23</v>
      </c>
      <c r="F27" s="53" t="n">
        <v>634</v>
      </c>
      <c r="G27" s="57" t="n">
        <v>19</v>
      </c>
      <c r="H27" s="58" t="n">
        <v>582</v>
      </c>
      <c r="I27" s="59" t="n">
        <v>24</v>
      </c>
      <c r="J27" s="53" t="n">
        <v>713</v>
      </c>
      <c r="K27" s="57" t="n">
        <v>22</v>
      </c>
      <c r="L27" s="58" t="n">
        <v>627</v>
      </c>
      <c r="M27" s="59" t="n">
        <v>21</v>
      </c>
      <c r="N27" s="53" t="n">
        <v>787</v>
      </c>
      <c r="O27" s="93" t="n">
        <v>11</v>
      </c>
      <c r="P27" s="60" t="n">
        <f aca="false">SUM(F27+H27+J27+L27+N27)</f>
        <v>3343</v>
      </c>
      <c r="Q27" s="81"/>
    </row>
    <row r="28" customFormat="false" ht="12.75" hidden="false" customHeight="false" outlineLevel="0" collapsed="false">
      <c r="A28" s="53" t="n">
        <v>25</v>
      </c>
      <c r="B28" s="89" t="s">
        <v>26</v>
      </c>
      <c r="C28" s="83" t="s">
        <v>82</v>
      </c>
      <c r="D28" s="83"/>
      <c r="E28" s="59" t="s">
        <v>27</v>
      </c>
      <c r="F28" s="53" t="n">
        <v>780</v>
      </c>
      <c r="G28" s="93" t="n">
        <v>16</v>
      </c>
      <c r="H28" s="58" t="n">
        <v>475</v>
      </c>
      <c r="I28" s="59" t="n">
        <v>26</v>
      </c>
      <c r="J28" s="53" t="n">
        <v>634</v>
      </c>
      <c r="K28" s="57" t="n">
        <v>25</v>
      </c>
      <c r="L28" s="58" t="n">
        <v>501</v>
      </c>
      <c r="M28" s="59" t="n">
        <v>25</v>
      </c>
      <c r="N28" s="53" t="n">
        <v>637</v>
      </c>
      <c r="O28" s="57" t="n">
        <v>23</v>
      </c>
      <c r="P28" s="91" t="n">
        <f aca="false">SUM(F28+H28+J28+L28+N28)</f>
        <v>3027</v>
      </c>
      <c r="Q28" s="92" t="n">
        <f aca="false">P28/P3%</f>
        <v>64.5415778251599</v>
      </c>
    </row>
    <row r="29" s="52" customFormat="true" ht="12.75" hidden="false" customHeight="false" outlineLevel="0" collapsed="false">
      <c r="A29" s="53" t="n">
        <v>26</v>
      </c>
      <c r="B29" s="82" t="s">
        <v>101</v>
      </c>
      <c r="C29" s="83" t="s">
        <v>73</v>
      </c>
      <c r="D29" s="83" t="s">
        <v>79</v>
      </c>
      <c r="E29" s="59" t="s">
        <v>29</v>
      </c>
      <c r="F29" s="53" t="n">
        <v>649</v>
      </c>
      <c r="G29" s="57" t="n">
        <v>24</v>
      </c>
      <c r="H29" s="58" t="n">
        <v>517</v>
      </c>
      <c r="I29" s="59" t="n">
        <v>25</v>
      </c>
      <c r="J29" s="53" t="n">
        <v>613</v>
      </c>
      <c r="K29" s="57" t="n">
        <v>26</v>
      </c>
      <c r="L29" s="58" t="n">
        <v>463</v>
      </c>
      <c r="M29" s="59" t="n">
        <v>26</v>
      </c>
      <c r="N29" s="53" t="n">
        <v>634</v>
      </c>
      <c r="O29" s="57" t="n">
        <v>24</v>
      </c>
      <c r="P29" s="60" t="n">
        <f aca="false">SUM(F29+H29+J29+L29+N29)</f>
        <v>2876</v>
      </c>
      <c r="Q29" s="81"/>
    </row>
    <row r="30" customFormat="false" ht="13.5" hidden="false" customHeight="false" outlineLevel="0" collapsed="false">
      <c r="A30" s="62" t="n">
        <v>27</v>
      </c>
      <c r="B30" s="95" t="s">
        <v>40</v>
      </c>
      <c r="C30" s="63" t="s">
        <v>82</v>
      </c>
      <c r="D30" s="63" t="s">
        <v>41</v>
      </c>
      <c r="E30" s="64" t="s">
        <v>39</v>
      </c>
      <c r="F30" s="62" t="n">
        <v>441</v>
      </c>
      <c r="G30" s="96" t="n">
        <v>27</v>
      </c>
      <c r="H30" s="97" t="n">
        <v>365</v>
      </c>
      <c r="I30" s="64" t="n">
        <v>27</v>
      </c>
      <c r="J30" s="62" t="n">
        <v>465</v>
      </c>
      <c r="K30" s="96" t="n">
        <v>27</v>
      </c>
      <c r="L30" s="97" t="n">
        <v>463</v>
      </c>
      <c r="M30" s="64" t="n">
        <v>26</v>
      </c>
      <c r="N30" s="62" t="n">
        <v>555</v>
      </c>
      <c r="O30" s="96" t="n">
        <v>26</v>
      </c>
      <c r="P30" s="98" t="n">
        <f aca="false">SUM(F30+H30+J30+L30+N30)</f>
        <v>2289</v>
      </c>
      <c r="Q30" s="99" t="n">
        <f aca="false">P30/P3%</f>
        <v>48.8059701492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99"/>
    <col collapsed="false" customWidth="true" hidden="false" outlineLevel="0" max="3" min="3" style="0" width="18.85"/>
    <col collapsed="false" customWidth="true" hidden="false" outlineLevel="0" max="4" min="4" style="0" width="7.14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42" width="10.28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42" t="s">
        <v>102</v>
      </c>
    </row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4" t="s">
        <v>46</v>
      </c>
      <c r="F4" s="4" t="s">
        <v>47</v>
      </c>
      <c r="G4" s="4" t="s">
        <v>48</v>
      </c>
      <c r="H4" s="4" t="s">
        <v>49</v>
      </c>
      <c r="I4" s="4" t="s">
        <v>50</v>
      </c>
      <c r="J4" s="43" t="s">
        <v>5</v>
      </c>
      <c r="K4" s="5" t="s">
        <v>10</v>
      </c>
    </row>
    <row r="5" customFormat="false" ht="12.75" hidden="false" customHeight="false" outlineLevel="0" collapsed="false">
      <c r="E5" s="7"/>
      <c r="F5" s="8"/>
      <c r="G5" s="8" t="s">
        <v>55</v>
      </c>
      <c r="I5" s="8" t="s">
        <v>54</v>
      </c>
      <c r="J5" s="43"/>
    </row>
    <row r="6" customFormat="false" ht="12.75" hidden="false" customHeight="false" outlineLevel="0" collapsed="false">
      <c r="A6" s="9"/>
      <c r="B6" s="10"/>
      <c r="C6" s="10"/>
      <c r="D6" s="10"/>
      <c r="E6" s="13" t="n">
        <v>716</v>
      </c>
      <c r="F6" s="13" t="n">
        <v>803</v>
      </c>
      <c r="G6" s="13" t="n">
        <v>946</v>
      </c>
      <c r="H6" s="13" t="n">
        <v>806</v>
      </c>
      <c r="I6" s="13" t="n">
        <v>981</v>
      </c>
      <c r="J6" s="45" t="n">
        <f aca="false">SUM(E6:I6)</f>
        <v>4252</v>
      </c>
      <c r="K6" s="14"/>
    </row>
    <row r="7" customFormat="false" ht="12.75" hidden="false" customHeight="false" outlineLevel="0" collapsed="false">
      <c r="E7" s="24"/>
      <c r="H7" s="24"/>
      <c r="I7" s="24"/>
    </row>
    <row r="8" customFormat="false" ht="12.75" hidden="false" customHeight="false" outlineLevel="0" collapsed="false">
      <c r="A8" s="25" t="n">
        <v>1</v>
      </c>
      <c r="B8" s="46" t="s">
        <v>13</v>
      </c>
      <c r="C8" s="26" t="s">
        <v>14</v>
      </c>
      <c r="D8" s="20" t="s">
        <v>15</v>
      </c>
      <c r="E8" s="100" t="n">
        <v>657</v>
      </c>
      <c r="F8" s="100" t="n">
        <v>722</v>
      </c>
      <c r="G8" s="101" t="n">
        <v>688</v>
      </c>
      <c r="H8" s="102" t="n">
        <v>714</v>
      </c>
      <c r="I8" s="100" t="n">
        <v>901</v>
      </c>
      <c r="J8" s="49" t="n">
        <f aca="false">SUM(E8:I8)</f>
        <v>3682</v>
      </c>
      <c r="K8" s="39" t="n">
        <f aca="false">J8/J6</f>
        <v>0.865945437441204</v>
      </c>
    </row>
    <row r="9" customFormat="false" ht="12.75" hidden="false" customHeight="false" outlineLevel="0" collapsed="false">
      <c r="A9" s="26" t="n">
        <v>2</v>
      </c>
      <c r="B9" s="26" t="s">
        <v>17</v>
      </c>
      <c r="C9" s="26" t="s">
        <v>18</v>
      </c>
      <c r="D9" s="26" t="s">
        <v>15</v>
      </c>
      <c r="E9" s="101" t="n">
        <v>601</v>
      </c>
      <c r="F9" s="101" t="n">
        <v>693</v>
      </c>
      <c r="G9" s="100" t="n">
        <v>734</v>
      </c>
      <c r="H9" s="100" t="n">
        <v>737</v>
      </c>
      <c r="I9" s="101" t="n">
        <v>840</v>
      </c>
      <c r="J9" s="103" t="n">
        <f aca="false">SUM(E9:I9)</f>
        <v>3605</v>
      </c>
      <c r="K9" s="39" t="n">
        <f aca="false">J9/J6</f>
        <v>0.847836312323613</v>
      </c>
    </row>
    <row r="10" customFormat="false" ht="12.75" hidden="false" customHeight="false" outlineLevel="0" collapsed="false">
      <c r="A10" s="34" t="n">
        <v>3</v>
      </c>
      <c r="B10" s="26" t="s">
        <v>20</v>
      </c>
      <c r="C10" s="26" t="s">
        <v>18</v>
      </c>
      <c r="D10" s="26" t="s">
        <v>15</v>
      </c>
      <c r="E10" s="104" t="n">
        <v>570</v>
      </c>
      <c r="F10" s="101" t="n">
        <v>628</v>
      </c>
      <c r="G10" s="101" t="n">
        <v>668</v>
      </c>
      <c r="H10" s="104" t="n">
        <v>693</v>
      </c>
      <c r="I10" s="104" t="n">
        <v>870</v>
      </c>
      <c r="J10" s="103" t="n">
        <f aca="false">SUM(E10:I10)</f>
        <v>3429</v>
      </c>
      <c r="K10" s="39" t="n">
        <f aca="false">J10/J6</f>
        <v>0.806444026340546</v>
      </c>
    </row>
    <row r="11" customFormat="false" ht="12.75" hidden="false" customHeight="false" outlineLevel="0" collapsed="false">
      <c r="A11" s="0" t="n">
        <v>4</v>
      </c>
      <c r="B11" s="46" t="s">
        <v>37</v>
      </c>
      <c r="C11" s="26" t="s">
        <v>18</v>
      </c>
      <c r="D11" s="20" t="s">
        <v>38</v>
      </c>
      <c r="E11" s="101" t="n">
        <v>615</v>
      </c>
      <c r="F11" s="101" t="n">
        <v>612</v>
      </c>
      <c r="G11" s="101" t="n">
        <v>658</v>
      </c>
      <c r="H11" s="101" t="n">
        <v>706</v>
      </c>
      <c r="I11" s="101" t="n">
        <v>809</v>
      </c>
      <c r="J11" s="49" t="n">
        <f aca="false">SUM(E11:I11)</f>
        <v>3400</v>
      </c>
      <c r="K11" s="39" t="n">
        <f aca="false">J11/J6</f>
        <v>0.799623706491063</v>
      </c>
    </row>
    <row r="12" customFormat="false" ht="12.75" hidden="false" customHeight="false" outlineLevel="0" collapsed="false">
      <c r="A12" s="0" t="n">
        <v>5</v>
      </c>
      <c r="B12" s="0" t="s">
        <v>22</v>
      </c>
      <c r="C12" s="26" t="s">
        <v>18</v>
      </c>
      <c r="D12" s="0" t="s">
        <v>15</v>
      </c>
      <c r="E12" s="101" t="n">
        <v>636</v>
      </c>
      <c r="F12" s="101" t="n">
        <v>662</v>
      </c>
      <c r="G12" s="101" t="n">
        <v>632</v>
      </c>
      <c r="H12" s="101" t="n">
        <v>669</v>
      </c>
      <c r="I12" s="101" t="n">
        <v>777</v>
      </c>
      <c r="J12" s="103" t="n">
        <f aca="false">SUM(E12:I12)</f>
        <v>3376</v>
      </c>
      <c r="K12" s="39" t="n">
        <f aca="false">J12/J6</f>
        <v>0.793979303857008</v>
      </c>
    </row>
    <row r="13" customFormat="false" ht="12.75" hidden="false" customHeight="false" outlineLevel="0" collapsed="false">
      <c r="A13" s="36" t="n">
        <v>6</v>
      </c>
      <c r="B13" s="0" t="s">
        <v>26</v>
      </c>
      <c r="C13" s="26" t="s">
        <v>14</v>
      </c>
      <c r="D13" s="0" t="s">
        <v>15</v>
      </c>
      <c r="E13" s="101" t="n">
        <v>538</v>
      </c>
      <c r="F13" s="101" t="n">
        <v>557</v>
      </c>
      <c r="G13" s="101" t="n">
        <v>618</v>
      </c>
      <c r="H13" s="101" t="n">
        <v>618</v>
      </c>
      <c r="I13" s="101" t="n">
        <v>786</v>
      </c>
      <c r="J13" s="103" t="n">
        <f aca="false">SUM(E13:I13)</f>
        <v>3117</v>
      </c>
      <c r="K13" s="39" t="n">
        <f aca="false">J13/J6</f>
        <v>0.733066792097836</v>
      </c>
    </row>
    <row r="14" customFormat="false" ht="12.75" hidden="false" customHeight="false" outlineLevel="0" collapsed="false">
      <c r="A14" s="36" t="n">
        <v>7</v>
      </c>
      <c r="B14" s="0" t="s">
        <v>30</v>
      </c>
      <c r="C14" s="26" t="s">
        <v>31</v>
      </c>
      <c r="D14" s="0" t="s">
        <v>15</v>
      </c>
      <c r="E14" s="101" t="n">
        <v>510</v>
      </c>
      <c r="F14" s="101" t="n">
        <v>694</v>
      </c>
      <c r="G14" s="101" t="n">
        <v>568</v>
      </c>
      <c r="H14" s="101" t="n">
        <v>525</v>
      </c>
      <c r="I14" s="101" t="n">
        <v>619</v>
      </c>
      <c r="J14" s="103" t="n">
        <f aca="false">SUM(E14:I14)</f>
        <v>2916</v>
      </c>
      <c r="K14" s="39" t="n">
        <f aca="false">J14/J6</f>
        <v>0.685794920037629</v>
      </c>
    </row>
    <row r="15" customFormat="false" ht="12.75" hidden="false" customHeight="false" outlineLevel="0" collapsed="false">
      <c r="A15" s="0" t="n">
        <v>8</v>
      </c>
      <c r="B15" s="0" t="s">
        <v>28</v>
      </c>
      <c r="C15" s="26" t="s">
        <v>18</v>
      </c>
      <c r="D15" s="0" t="s">
        <v>15</v>
      </c>
      <c r="E15" s="101" t="n">
        <v>446</v>
      </c>
      <c r="F15" s="101" t="n">
        <v>558</v>
      </c>
      <c r="G15" s="101" t="n">
        <v>451</v>
      </c>
      <c r="H15" s="101" t="n">
        <v>519</v>
      </c>
      <c r="I15" s="101" t="n">
        <v>752</v>
      </c>
      <c r="J15" s="103" t="n">
        <f aca="false">SUM(E15:I15)</f>
        <v>2726</v>
      </c>
      <c r="K15" s="39" t="n">
        <f aca="false">J15/J6</f>
        <v>0.641110065851364</v>
      </c>
    </row>
    <row r="16" customFormat="false" ht="12.75" hidden="false" customHeight="false" outlineLevel="0" collapsed="false">
      <c r="A16" s="36" t="n">
        <v>9</v>
      </c>
      <c r="B16" s="0" t="s">
        <v>42</v>
      </c>
      <c r="C16" s="26" t="s">
        <v>14</v>
      </c>
      <c r="D16" s="0" t="s">
        <v>38</v>
      </c>
      <c r="E16" s="101" t="n">
        <v>435</v>
      </c>
      <c r="F16" s="101" t="n">
        <v>602</v>
      </c>
      <c r="G16" s="101" t="n">
        <v>415</v>
      </c>
      <c r="H16" s="101" t="n">
        <v>496</v>
      </c>
      <c r="I16" s="101" t="n">
        <v>569</v>
      </c>
      <c r="J16" s="103" t="n">
        <f aca="false">SUM(E16:I16)</f>
        <v>2517</v>
      </c>
      <c r="K16" s="39" t="n">
        <f aca="false">J16/J6</f>
        <v>0.591956726246472</v>
      </c>
    </row>
    <row r="17" customFormat="false" ht="12.75" hidden="false" customHeight="false" outlineLevel="0" collapsed="false">
      <c r="A17" s="36" t="n">
        <v>10</v>
      </c>
      <c r="B17" s="0" t="s">
        <v>40</v>
      </c>
      <c r="C17" s="26" t="s">
        <v>14</v>
      </c>
      <c r="D17" s="0" t="s">
        <v>41</v>
      </c>
      <c r="E17" s="101" t="n">
        <v>346</v>
      </c>
      <c r="F17" s="101" t="n">
        <v>474</v>
      </c>
      <c r="G17" s="101" t="n">
        <v>356</v>
      </c>
      <c r="H17" s="101" t="n">
        <v>471</v>
      </c>
      <c r="I17" s="101" t="n">
        <v>497</v>
      </c>
      <c r="J17" s="103" t="n">
        <f aca="false">SUM(E17:I17)</f>
        <v>2144</v>
      </c>
      <c r="K17" s="39" t="n">
        <f aca="false">J17/J6</f>
        <v>0.504233301975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99"/>
    <col collapsed="false" customWidth="true" hidden="false" outlineLevel="0" max="3" min="3" style="0" width="18.85"/>
    <col collapsed="false" customWidth="true" hidden="false" outlineLevel="0" max="4" min="4" style="0" width="7.14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42" width="10.28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42" t="s">
        <v>103</v>
      </c>
    </row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4" t="s">
        <v>46</v>
      </c>
      <c r="F4" s="4" t="s">
        <v>47</v>
      </c>
      <c r="G4" s="4" t="s">
        <v>48</v>
      </c>
      <c r="H4" s="4" t="s">
        <v>49</v>
      </c>
      <c r="I4" s="4" t="s">
        <v>50</v>
      </c>
      <c r="J4" s="43" t="s">
        <v>5</v>
      </c>
      <c r="K4" s="5" t="s">
        <v>10</v>
      </c>
    </row>
    <row r="5" customFormat="false" ht="12.75" hidden="false" customHeight="false" outlineLevel="0" collapsed="false">
      <c r="E5" s="7"/>
      <c r="F5" s="8"/>
      <c r="G5" s="8" t="s">
        <v>54</v>
      </c>
      <c r="I5" s="8" t="s">
        <v>55</v>
      </c>
      <c r="J5" s="43"/>
    </row>
    <row r="6" customFormat="false" ht="12.75" hidden="false" customHeight="false" outlineLevel="0" collapsed="false">
      <c r="A6" s="105"/>
      <c r="B6" s="105"/>
      <c r="C6" s="105"/>
      <c r="D6" s="105"/>
      <c r="E6" s="106" t="n">
        <v>808</v>
      </c>
      <c r="F6" s="106" t="n">
        <v>815</v>
      </c>
      <c r="G6" s="106" t="n">
        <v>894</v>
      </c>
      <c r="H6" s="106" t="n">
        <v>820</v>
      </c>
      <c r="I6" s="106" t="n">
        <v>925</v>
      </c>
      <c r="J6" s="107" t="n">
        <f aca="false">SUM(E6:I6)</f>
        <v>4262</v>
      </c>
      <c r="K6" s="15"/>
    </row>
    <row r="7" s="29" customFormat="true" ht="12.75" hidden="false" customHeight="false" outlineLevel="0" collapsed="false">
      <c r="E7" s="108"/>
      <c r="F7" s="108"/>
      <c r="G7" s="108"/>
      <c r="H7" s="108"/>
      <c r="I7" s="108"/>
      <c r="J7" s="109"/>
      <c r="K7" s="110"/>
    </row>
    <row r="8" customFormat="false" ht="12.75" hidden="false" customHeight="false" outlineLevel="0" collapsed="false">
      <c r="A8" s="25" t="n">
        <v>1</v>
      </c>
      <c r="B8" s="111" t="s">
        <v>13</v>
      </c>
      <c r="C8" s="26" t="s">
        <v>14</v>
      </c>
      <c r="D8" s="20" t="s">
        <v>15</v>
      </c>
      <c r="E8" s="101" t="n">
        <v>583</v>
      </c>
      <c r="F8" s="101" t="n">
        <v>685</v>
      </c>
      <c r="G8" s="101" t="n">
        <v>682</v>
      </c>
      <c r="H8" s="102" t="n">
        <v>716</v>
      </c>
      <c r="I8" s="100" t="n">
        <v>766</v>
      </c>
      <c r="J8" s="103" t="n">
        <f aca="false">SUM(E8:I8)</f>
        <v>3432</v>
      </c>
      <c r="K8" s="39" t="n">
        <f aca="false">J8/J6</f>
        <v>0.805255748474895</v>
      </c>
    </row>
    <row r="9" customFormat="false" ht="12.75" hidden="false" customHeight="false" outlineLevel="0" collapsed="false">
      <c r="A9" s="0" t="n">
        <v>2</v>
      </c>
      <c r="B9" s="0" t="s">
        <v>22</v>
      </c>
      <c r="C9" s="26" t="s">
        <v>18</v>
      </c>
      <c r="D9" s="0" t="s">
        <v>15</v>
      </c>
      <c r="E9" s="101" t="n">
        <v>629</v>
      </c>
      <c r="F9" s="101" t="n">
        <v>672</v>
      </c>
      <c r="G9" s="101" t="n">
        <v>694</v>
      </c>
      <c r="H9" s="101" t="n">
        <v>647</v>
      </c>
      <c r="I9" s="101" t="n">
        <v>764</v>
      </c>
      <c r="J9" s="103" t="n">
        <f aca="false">SUM(E9:I9)</f>
        <v>3406</v>
      </c>
      <c r="K9" s="39" t="n">
        <f aca="false">J9/J6</f>
        <v>0.799155326137963</v>
      </c>
    </row>
    <row r="10" customFormat="false" ht="12.75" hidden="false" customHeight="false" outlineLevel="0" collapsed="false">
      <c r="A10" s="26" t="n">
        <v>3</v>
      </c>
      <c r="B10" s="28" t="s">
        <v>17</v>
      </c>
      <c r="C10" s="26" t="s">
        <v>18</v>
      </c>
      <c r="D10" s="26" t="s">
        <v>15</v>
      </c>
      <c r="E10" s="100" t="n">
        <v>692</v>
      </c>
      <c r="F10" s="101" t="n">
        <v>606</v>
      </c>
      <c r="G10" s="100" t="n">
        <v>764</v>
      </c>
      <c r="H10" s="101" t="n">
        <v>575</v>
      </c>
      <c r="I10" s="101" t="n">
        <v>760</v>
      </c>
      <c r="J10" s="103" t="n">
        <f aca="false">SUM(E10:I10)</f>
        <v>3397</v>
      </c>
      <c r="K10" s="39" t="n">
        <f aca="false">J10/J6</f>
        <v>0.797043641482872</v>
      </c>
    </row>
    <row r="11" customFormat="false" ht="12.75" hidden="false" customHeight="false" outlineLevel="0" collapsed="false">
      <c r="A11" s="0" t="n">
        <v>4</v>
      </c>
      <c r="B11" s="112" t="s">
        <v>20</v>
      </c>
      <c r="C11" s="113" t="s">
        <v>18</v>
      </c>
      <c r="D11" s="113" t="s">
        <v>15</v>
      </c>
      <c r="E11" s="114" t="n">
        <v>547</v>
      </c>
      <c r="F11" s="115" t="n">
        <v>620</v>
      </c>
      <c r="G11" s="115" t="n">
        <v>646</v>
      </c>
      <c r="H11" s="116" t="n">
        <v>778</v>
      </c>
      <c r="I11" s="116" t="n">
        <v>766</v>
      </c>
      <c r="J11" s="117" t="n">
        <f aca="false">SUM(E11:I11)</f>
        <v>3357</v>
      </c>
      <c r="K11" s="39" t="n">
        <f aca="false">J11/J6</f>
        <v>0.787658376349132</v>
      </c>
    </row>
    <row r="12" customFormat="false" ht="12.75" hidden="false" customHeight="false" outlineLevel="0" collapsed="false">
      <c r="A12" s="26" t="n">
        <v>5</v>
      </c>
      <c r="B12" s="28" t="s">
        <v>24</v>
      </c>
      <c r="C12" s="26" t="s">
        <v>18</v>
      </c>
      <c r="D12" s="26" t="s">
        <v>15</v>
      </c>
      <c r="E12" s="104" t="n">
        <v>559</v>
      </c>
      <c r="F12" s="100" t="n">
        <v>731</v>
      </c>
      <c r="G12" s="101" t="n">
        <v>708</v>
      </c>
      <c r="H12" s="104" t="n">
        <v>672</v>
      </c>
      <c r="I12" s="104" t="n">
        <v>632</v>
      </c>
      <c r="J12" s="103" t="n">
        <f aca="false">SUM(E12:I12)</f>
        <v>3302</v>
      </c>
      <c r="K12" s="39" t="n">
        <f aca="false">J12/J6</f>
        <v>0.774753636790239</v>
      </c>
    </row>
    <row r="13" customFormat="false" ht="12.75" hidden="false" customHeight="false" outlineLevel="0" collapsed="false">
      <c r="A13" s="0" t="n">
        <v>6</v>
      </c>
      <c r="B13" s="0" t="s">
        <v>26</v>
      </c>
      <c r="C13" s="26" t="s">
        <v>14</v>
      </c>
      <c r="D13" s="0" t="s">
        <v>15</v>
      </c>
      <c r="E13" s="101" t="n">
        <v>546</v>
      </c>
      <c r="F13" s="101" t="n">
        <v>624</v>
      </c>
      <c r="G13" s="101" t="n">
        <v>734</v>
      </c>
      <c r="H13" s="101" t="n">
        <v>633</v>
      </c>
      <c r="I13" s="101" t="n">
        <v>674</v>
      </c>
      <c r="J13" s="103" t="n">
        <f aca="false">SUM(E13:I13)</f>
        <v>3211</v>
      </c>
      <c r="K13" s="39" t="n">
        <f aca="false">J13/J6</f>
        <v>0.753402158610981</v>
      </c>
    </row>
    <row r="14" customFormat="false" ht="12.75" hidden="false" customHeight="false" outlineLevel="0" collapsed="false">
      <c r="A14" s="26" t="n">
        <v>7</v>
      </c>
      <c r="B14" s="111" t="s">
        <v>37</v>
      </c>
      <c r="C14" s="26" t="s">
        <v>18</v>
      </c>
      <c r="D14" s="20" t="s">
        <v>38</v>
      </c>
      <c r="E14" s="101" t="n">
        <v>543</v>
      </c>
      <c r="F14" s="101" t="n">
        <v>636</v>
      </c>
      <c r="G14" s="101" t="n">
        <v>674</v>
      </c>
      <c r="H14" s="101" t="n">
        <v>571</v>
      </c>
      <c r="I14" s="101" t="n">
        <v>712</v>
      </c>
      <c r="J14" s="103" t="n">
        <f aca="false">SUM(E14:I14)</f>
        <v>3136</v>
      </c>
      <c r="K14" s="39" t="n">
        <f aca="false">J14/J6</f>
        <v>0.735804786485218</v>
      </c>
    </row>
    <row r="15" customFormat="false" ht="12.75" hidden="false" customHeight="false" outlineLevel="0" collapsed="false">
      <c r="A15" s="0" t="n">
        <v>8</v>
      </c>
      <c r="B15" s="0" t="s">
        <v>30</v>
      </c>
      <c r="C15" s="26" t="s">
        <v>31</v>
      </c>
      <c r="D15" s="0" t="s">
        <v>15</v>
      </c>
      <c r="E15" s="101" t="n">
        <v>525</v>
      </c>
      <c r="F15" s="101" t="n">
        <v>623</v>
      </c>
      <c r="G15" s="101" t="n">
        <v>685</v>
      </c>
      <c r="H15" s="101" t="n">
        <v>559</v>
      </c>
      <c r="I15" s="101" t="n">
        <v>629</v>
      </c>
      <c r="J15" s="103" t="n">
        <f aca="false">SUM(E15:I15)</f>
        <v>3021</v>
      </c>
      <c r="K15" s="39" t="n">
        <f aca="false">J15/J6</f>
        <v>0.708822149225716</v>
      </c>
    </row>
    <row r="16" customFormat="false" ht="12.75" hidden="false" customHeight="false" outlineLevel="0" collapsed="false">
      <c r="A16" s="26" t="n">
        <v>9</v>
      </c>
      <c r="B16" s="0" t="s">
        <v>28</v>
      </c>
      <c r="C16" s="26" t="s">
        <v>18</v>
      </c>
      <c r="D16" s="0" t="s">
        <v>15</v>
      </c>
      <c r="E16" s="101" t="n">
        <v>387</v>
      </c>
      <c r="F16" s="101" t="n">
        <v>568</v>
      </c>
      <c r="G16" s="101" t="n">
        <v>515</v>
      </c>
      <c r="H16" s="101" t="n">
        <v>326</v>
      </c>
      <c r="I16" s="101" t="n">
        <v>428</v>
      </c>
      <c r="J16" s="103" t="n">
        <f aca="false">SUM(E16:I16)</f>
        <v>2224</v>
      </c>
      <c r="K16" s="39" t="n">
        <f aca="false">J16/J6</f>
        <v>0.521820741435946</v>
      </c>
    </row>
    <row r="17" customFormat="false" ht="12.75" hidden="false" customHeight="false" outlineLevel="0" collapsed="false">
      <c r="A17" s="0" t="n">
        <v>10</v>
      </c>
      <c r="B17" s="0" t="s">
        <v>43</v>
      </c>
      <c r="C17" s="26" t="s">
        <v>18</v>
      </c>
      <c r="D17" s="0" t="s">
        <v>41</v>
      </c>
      <c r="E17" s="0" t="n">
        <v>389</v>
      </c>
      <c r="F17" s="0" t="n">
        <v>387</v>
      </c>
      <c r="G17" s="0" t="n">
        <v>357</v>
      </c>
      <c r="H17" s="0" t="n">
        <v>412</v>
      </c>
      <c r="I17" s="0" t="n">
        <v>368</v>
      </c>
      <c r="J17" s="103" t="n">
        <f aca="false">SUM(E17:I17)</f>
        <v>1913</v>
      </c>
      <c r="K17" s="39" t="n">
        <f aca="false">J17/J6</f>
        <v>0.448850305021117</v>
      </c>
    </row>
    <row r="18" customFormat="false" ht="12" hidden="false" customHeight="true" outlineLevel="0" collapsed="false">
      <c r="E18" s="24"/>
      <c r="H18" s="24"/>
      <c r="I18" s="24"/>
    </row>
    <row r="25" customFormat="false" ht="12.75" hidden="false" customHeight="false" outlineLevel="0" collapsed="false">
      <c r="H25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9:01:06Z</dcterms:created>
  <dc:creator>Alice Mihai</dc:creator>
  <dc:description/>
  <dc:language>en-US</dc:language>
  <cp:lastModifiedBy>Claudia Mihai</cp:lastModifiedBy>
  <dcterms:modified xsi:type="dcterms:W3CDTF">2008-12-20T13:44:27Z</dcterms:modified>
  <cp:revision>0</cp:revision>
  <dc:subject>Campionatul National de Scrabble Francofon</dc:subject>
  <dc:title>Clasament final CNSF 2008</dc:title>
</cp:coreProperties>
</file>