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a I" sheetId="1" state="visible" r:id="rId2"/>
    <sheet name="Etapa a II-a" sheetId="2" state="visible" r:id="rId3"/>
    <sheet name="Etapa a III-a" sheetId="3" state="visible" r:id="rId4"/>
    <sheet name="Cumul etapele I-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Bucuresti, 12-13 ianuarie</t>
  </si>
  <si>
    <t xml:space="preserve">Loc</t>
  </si>
  <si>
    <t xml:space="preserve">Sportiv</t>
  </si>
  <si>
    <t xml:space="preserve">Club</t>
  </si>
  <si>
    <t xml:space="preserve">Categ.</t>
  </si>
  <si>
    <t xml:space="preserve">Intl.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TOTAL</t>
  </si>
  <si>
    <t xml:space="preserve">% * Top</t>
  </si>
  <si>
    <t xml:space="preserve">Simultan Mondial</t>
  </si>
  <si>
    <t xml:space="preserve">Sim.Mond.1</t>
  </si>
  <si>
    <t xml:space="preserve">Sim.Mond.2</t>
  </si>
  <si>
    <t xml:space="preserve">semi-rapida</t>
  </si>
  <si>
    <t xml:space="preserve">blitz</t>
  </si>
  <si>
    <t xml:space="preserve">Total</t>
  </si>
  <si>
    <t xml:space="preserve">Top--&gt;</t>
  </si>
  <si>
    <t xml:space="preserve">MIHAI Claudia</t>
  </si>
  <si>
    <t xml:space="preserve">Impetus Bucuresti</t>
  </si>
  <si>
    <t xml:space="preserve">S</t>
  </si>
  <si>
    <t xml:space="preserve">6A</t>
  </si>
  <si>
    <t xml:space="preserve">SANDU Dan Laurentiu</t>
  </si>
  <si>
    <t xml:space="preserve">Locomotiva Buc.</t>
  </si>
  <si>
    <t xml:space="preserve">POPESCU Arcadie</t>
  </si>
  <si>
    <t xml:space="preserve">ROSCA Georgeta</t>
  </si>
  <si>
    <t xml:space="preserve">CHIROSCA Paula</t>
  </si>
  <si>
    <t xml:space="preserve">PACEA Elena</t>
  </si>
  <si>
    <t xml:space="preserve">J</t>
  </si>
  <si>
    <t xml:space="preserve">MIHAI Alice</t>
  </si>
  <si>
    <t xml:space="preserve">DONCIU Cosmin</t>
  </si>
  <si>
    <t xml:space="preserve">MIHALCA Laura</t>
  </si>
  <si>
    <t xml:space="preserve">STEFANESCU Stela</t>
  </si>
  <si>
    <t xml:space="preserve">V</t>
  </si>
  <si>
    <t xml:space="preserve">MIHALCA Cosmina</t>
  </si>
  <si>
    <t xml:space="preserve">C</t>
  </si>
  <si>
    <t xml:space="preserve">POPESCU Valentina</t>
  </si>
  <si>
    <t xml:space="preserve">Phoenix Oltenita</t>
  </si>
  <si>
    <t xml:space="preserve">hc</t>
  </si>
  <si>
    <t xml:space="preserve">SOARE Cristian</t>
  </si>
  <si>
    <t xml:space="preserve">Campionatul National de Scrabble Francofon 2008</t>
  </si>
  <si>
    <t xml:space="preserve">Etapa a II-a, Drobeta-Turnu Severin, 14-15 iunie</t>
  </si>
  <si>
    <t xml:space="preserve">Top --&gt;</t>
  </si>
  <si>
    <t xml:space="preserve">% * top</t>
  </si>
  <si>
    <t xml:space="preserve">Résultats Festival Francophone</t>
  </si>
  <si>
    <t xml:space="preserve">CNSF 2008, etapa a III-a, Bucuresti, 11-12 octombrie</t>
  </si>
  <si>
    <t xml:space="preserve">RAICAN Paul</t>
  </si>
  <si>
    <t xml:space="preserve">Farul Constanta</t>
  </si>
  <si>
    <t xml:space="preserve">7</t>
  </si>
  <si>
    <t xml:space="preserve">Etapa 1</t>
  </si>
  <si>
    <t xml:space="preserve">Etapa 2</t>
  </si>
  <si>
    <t xml:space="preserve">Etap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 CE"/>
      <family val="2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éries français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FestivalRoumani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1" width="10.28"/>
    <col collapsed="false" customWidth="true" hidden="false" outlineLevel="0" max="13" min="13" style="0" width="10.13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6" t="s">
        <v>12</v>
      </c>
      <c r="N4" s="7" t="s">
        <v>13</v>
      </c>
      <c r="O4" s="7"/>
    </row>
    <row r="5" customFormat="false" ht="12.75" hidden="false" customHeight="false" outlineLevel="0" collapsed="false">
      <c r="E5" s="8"/>
      <c r="F5" s="9"/>
      <c r="G5" s="10" t="s">
        <v>14</v>
      </c>
      <c r="H5" s="10" t="s">
        <v>15</v>
      </c>
      <c r="I5" s="10" t="s">
        <v>16</v>
      </c>
      <c r="J5" s="10" t="s">
        <v>17</v>
      </c>
      <c r="K5" s="5"/>
      <c r="N5" s="4" t="s">
        <v>18</v>
      </c>
      <c r="O5" s="4" t="s">
        <v>1</v>
      </c>
    </row>
    <row r="6" customFormat="false" ht="12.75" hidden="false" customHeight="false" outlineLevel="0" collapsed="false">
      <c r="A6" s="11"/>
      <c r="B6" s="12"/>
      <c r="C6" s="12"/>
      <c r="D6" s="12"/>
      <c r="E6" s="13" t="s">
        <v>19</v>
      </c>
      <c r="F6" s="14" t="n">
        <v>1053</v>
      </c>
      <c r="G6" s="14" t="n">
        <v>929</v>
      </c>
      <c r="H6" s="14" t="n">
        <v>923</v>
      </c>
      <c r="I6" s="14" t="n">
        <v>1001</v>
      </c>
      <c r="J6" s="14" t="n">
        <v>984</v>
      </c>
      <c r="K6" s="15" t="n">
        <v>4890</v>
      </c>
      <c r="L6" s="16"/>
      <c r="N6" s="14" t="n">
        <v>1852</v>
      </c>
    </row>
    <row r="7" customFormat="false" ht="12.75" hidden="false" customHeight="false" outlineLevel="0" collapsed="false">
      <c r="E7" s="8"/>
      <c r="F7" s="17"/>
      <c r="I7" s="17"/>
      <c r="J7" s="17"/>
    </row>
    <row r="8" customFormat="false" ht="12.75" hidden="false" customHeight="false" outlineLevel="0" collapsed="false">
      <c r="A8" s="18" t="n">
        <v>1</v>
      </c>
      <c r="B8" s="19" t="s">
        <v>20</v>
      </c>
      <c r="C8" s="20" t="s">
        <v>21</v>
      </c>
      <c r="D8" s="21" t="s">
        <v>22</v>
      </c>
      <c r="E8" s="8" t="s">
        <v>23</v>
      </c>
      <c r="F8" s="0" t="n">
        <v>860</v>
      </c>
      <c r="G8" s="0" t="n">
        <v>751</v>
      </c>
      <c r="H8" s="22" t="n">
        <v>800</v>
      </c>
      <c r="I8" s="23" t="n">
        <v>878</v>
      </c>
      <c r="J8" s="22" t="n">
        <v>886</v>
      </c>
      <c r="K8" s="24" t="n">
        <v>4175</v>
      </c>
      <c r="L8" s="25" t="n">
        <v>0.85</v>
      </c>
      <c r="N8" s="21" t="n">
        <v>1551</v>
      </c>
      <c r="O8" s="0" t="n">
        <v>2</v>
      </c>
    </row>
    <row r="9" customFormat="false" ht="12.75" hidden="false" customHeight="false" outlineLevel="0" collapsed="false">
      <c r="A9" s="20" t="n">
        <v>2</v>
      </c>
      <c r="B9" s="20" t="s">
        <v>24</v>
      </c>
      <c r="C9" s="20" t="s">
        <v>25</v>
      </c>
      <c r="D9" s="20" t="s">
        <v>22</v>
      </c>
      <c r="E9" s="8" t="s">
        <v>23</v>
      </c>
      <c r="F9" s="22" t="n">
        <v>910</v>
      </c>
      <c r="G9" s="0" t="n">
        <v>789</v>
      </c>
      <c r="H9" s="0" t="n">
        <v>642</v>
      </c>
      <c r="I9" s="0" t="n">
        <v>711</v>
      </c>
      <c r="J9" s="0" t="n">
        <v>885</v>
      </c>
      <c r="K9" s="26" t="n">
        <v>3937</v>
      </c>
      <c r="L9" s="25" t="n">
        <v>0.81</v>
      </c>
      <c r="N9" s="21" t="n">
        <v>1431</v>
      </c>
      <c r="O9" s="0" t="n">
        <v>4</v>
      </c>
    </row>
    <row r="10" customFormat="false" ht="12.75" hidden="false" customHeight="false" outlineLevel="0" collapsed="false">
      <c r="A10" s="27" t="n">
        <v>3</v>
      </c>
      <c r="B10" s="20" t="s">
        <v>26</v>
      </c>
      <c r="C10" s="20" t="s">
        <v>25</v>
      </c>
      <c r="D10" s="20" t="s">
        <v>22</v>
      </c>
      <c r="E10" s="8" t="s">
        <v>23</v>
      </c>
      <c r="F10" s="28" t="n">
        <v>773</v>
      </c>
      <c r="G10" s="0" t="n">
        <v>799</v>
      </c>
      <c r="H10" s="0" t="n">
        <v>769</v>
      </c>
      <c r="I10" s="28" t="n">
        <v>816</v>
      </c>
      <c r="J10" s="28" t="n">
        <v>742</v>
      </c>
      <c r="K10" s="26" t="n">
        <v>3899</v>
      </c>
      <c r="L10" s="25" t="n">
        <v>0.8</v>
      </c>
      <c r="N10" s="29" t="n">
        <v>1568</v>
      </c>
      <c r="O10" s="0" t="n">
        <v>1</v>
      </c>
    </row>
    <row r="11" customFormat="false" ht="12.75" hidden="false" customHeight="false" outlineLevel="0" collapsed="false">
      <c r="A11" s="0" t="n">
        <v>4</v>
      </c>
      <c r="B11" s="0" t="s">
        <v>27</v>
      </c>
      <c r="C11" s="20" t="s">
        <v>25</v>
      </c>
      <c r="D11" s="0" t="s">
        <v>22</v>
      </c>
      <c r="E11" s="8" t="s">
        <v>23</v>
      </c>
      <c r="F11" s="0" t="n">
        <v>821</v>
      </c>
      <c r="G11" s="22" t="n">
        <v>819</v>
      </c>
      <c r="H11" s="0" t="n">
        <v>673</v>
      </c>
      <c r="I11" s="0" t="n">
        <v>739</v>
      </c>
      <c r="J11" s="0" t="n">
        <v>797</v>
      </c>
      <c r="K11" s="26" t="n">
        <v>3849</v>
      </c>
      <c r="L11" s="25" t="n">
        <v>0.79</v>
      </c>
      <c r="N11" s="21" t="n">
        <v>1492</v>
      </c>
      <c r="O11" s="0" t="n">
        <v>3</v>
      </c>
    </row>
    <row r="12" customFormat="false" ht="12.75" hidden="false" customHeight="false" outlineLevel="0" collapsed="false">
      <c r="A12" s="28" t="n">
        <v>5</v>
      </c>
      <c r="B12" s="28" t="s">
        <v>28</v>
      </c>
      <c r="C12" s="20" t="s">
        <v>25</v>
      </c>
      <c r="D12" s="28" t="s">
        <v>22</v>
      </c>
      <c r="E12" s="30" t="s">
        <v>23</v>
      </c>
      <c r="F12" s="28" t="n">
        <v>811</v>
      </c>
      <c r="G12" s="28" t="n">
        <v>682</v>
      </c>
      <c r="H12" s="28" t="n">
        <v>663</v>
      </c>
      <c r="I12" s="31" t="n">
        <v>920</v>
      </c>
      <c r="J12" s="28" t="n">
        <v>685</v>
      </c>
      <c r="K12" s="26" t="n">
        <v>3761</v>
      </c>
      <c r="L12" s="25" t="n">
        <v>0.77</v>
      </c>
      <c r="N12" s="21" t="n">
        <v>1345</v>
      </c>
      <c r="O12" s="0" t="n">
        <v>5</v>
      </c>
    </row>
    <row r="13" customFormat="false" ht="12.75" hidden="false" customHeight="false" outlineLevel="0" collapsed="false">
      <c r="A13" s="0" t="n">
        <v>6</v>
      </c>
      <c r="B13" s="19" t="s">
        <v>29</v>
      </c>
      <c r="C13" s="20" t="s">
        <v>25</v>
      </c>
      <c r="D13" s="21" t="s">
        <v>30</v>
      </c>
      <c r="E13" s="30" t="s">
        <v>23</v>
      </c>
      <c r="F13" s="0" t="n">
        <v>624</v>
      </c>
      <c r="G13" s="0" t="n">
        <v>703</v>
      </c>
      <c r="H13" s="0" t="n">
        <v>575</v>
      </c>
      <c r="I13" s="0" t="n">
        <v>714</v>
      </c>
      <c r="J13" s="0" t="n">
        <v>788</v>
      </c>
      <c r="K13" s="24" t="n">
        <v>3404</v>
      </c>
      <c r="L13" s="25" t="n">
        <v>0.7</v>
      </c>
      <c r="N13" s="21" t="n">
        <v>1278</v>
      </c>
      <c r="O13" s="0" t="n">
        <v>6</v>
      </c>
    </row>
    <row r="14" customFormat="false" ht="12.75" hidden="false" customHeight="false" outlineLevel="0" collapsed="false">
      <c r="A14" s="28" t="n">
        <v>7</v>
      </c>
      <c r="B14" s="0" t="s">
        <v>31</v>
      </c>
      <c r="C14" s="20" t="s">
        <v>21</v>
      </c>
      <c r="D14" s="0" t="s">
        <v>22</v>
      </c>
      <c r="E14" s="30" t="s">
        <v>23</v>
      </c>
      <c r="F14" s="0" t="n">
        <v>601</v>
      </c>
      <c r="G14" s="0" t="n">
        <v>672</v>
      </c>
      <c r="H14" s="0" t="n">
        <v>605</v>
      </c>
      <c r="I14" s="0" t="n">
        <v>642</v>
      </c>
      <c r="J14" s="0" t="n">
        <v>725</v>
      </c>
      <c r="K14" s="26" t="n">
        <v>3245</v>
      </c>
      <c r="L14" s="25" t="n">
        <v>0.66</v>
      </c>
      <c r="N14" s="21" t="n">
        <v>1277</v>
      </c>
      <c r="O14" s="0" t="n">
        <v>7</v>
      </c>
    </row>
    <row r="15" customFormat="false" ht="12.75" hidden="false" customHeight="false" outlineLevel="0" collapsed="false">
      <c r="A15" s="0" t="n">
        <v>8</v>
      </c>
      <c r="B15" s="0" t="s">
        <v>32</v>
      </c>
      <c r="C15" s="20" t="s">
        <v>25</v>
      </c>
      <c r="D15" s="0" t="s">
        <v>22</v>
      </c>
      <c r="E15" s="30" t="s">
        <v>23</v>
      </c>
      <c r="F15" s="0" t="n">
        <v>569</v>
      </c>
      <c r="G15" s="0" t="n">
        <v>488</v>
      </c>
      <c r="H15" s="0" t="n">
        <v>546</v>
      </c>
      <c r="I15" s="0" t="n">
        <v>681</v>
      </c>
      <c r="J15" s="0" t="n">
        <v>484</v>
      </c>
      <c r="K15" s="26" t="n">
        <v>2768</v>
      </c>
      <c r="L15" s="25" t="n">
        <v>0.57</v>
      </c>
      <c r="N15" s="21" t="n">
        <v>1034</v>
      </c>
      <c r="O15" s="0" t="n">
        <v>8</v>
      </c>
    </row>
    <row r="16" customFormat="false" ht="12.75" hidden="false" customHeight="false" outlineLevel="0" collapsed="false">
      <c r="A16" s="28" t="n">
        <v>9</v>
      </c>
      <c r="B16" s="0" t="s">
        <v>33</v>
      </c>
      <c r="C16" s="20" t="s">
        <v>21</v>
      </c>
      <c r="D16" s="0" t="s">
        <v>30</v>
      </c>
      <c r="E16" s="8" t="n">
        <v>7</v>
      </c>
      <c r="F16" s="0" t="n">
        <v>470</v>
      </c>
      <c r="G16" s="0" t="n">
        <v>435</v>
      </c>
      <c r="H16" s="0" t="n">
        <v>455</v>
      </c>
      <c r="I16" s="0" t="n">
        <v>768</v>
      </c>
      <c r="J16" s="0" t="n">
        <v>395</v>
      </c>
      <c r="K16" s="26" t="n">
        <v>2523</v>
      </c>
      <c r="L16" s="25" t="n">
        <v>0.52</v>
      </c>
      <c r="N16" s="21" t="n">
        <v>890</v>
      </c>
      <c r="O16" s="0" t="n">
        <v>9</v>
      </c>
    </row>
    <row r="17" customFormat="false" ht="12.75" hidden="false" customHeight="false" outlineLevel="0" collapsed="false">
      <c r="A17" s="0" t="n">
        <v>10</v>
      </c>
      <c r="B17" s="0" t="s">
        <v>34</v>
      </c>
      <c r="C17" s="20" t="s">
        <v>21</v>
      </c>
      <c r="D17" s="0" t="s">
        <v>35</v>
      </c>
      <c r="E17" s="8" t="n">
        <v>7</v>
      </c>
      <c r="F17" s="0" t="n">
        <v>579</v>
      </c>
      <c r="G17" s="0" t="n">
        <v>392</v>
      </c>
      <c r="H17" s="0" t="n">
        <v>436</v>
      </c>
      <c r="I17" s="0" t="n">
        <v>502</v>
      </c>
      <c r="J17" s="0" t="n">
        <v>472</v>
      </c>
      <c r="K17" s="26" t="n">
        <v>2381</v>
      </c>
      <c r="L17" s="25" t="n">
        <v>0.49</v>
      </c>
      <c r="N17" s="21" t="n">
        <v>828</v>
      </c>
      <c r="O17" s="0" t="n">
        <v>10</v>
      </c>
    </row>
    <row r="18" customFormat="false" ht="12.75" hidden="false" customHeight="false" outlineLevel="0" collapsed="false">
      <c r="A18" s="28" t="n">
        <v>11</v>
      </c>
      <c r="B18" s="0" t="s">
        <v>36</v>
      </c>
      <c r="C18" s="20" t="s">
        <v>21</v>
      </c>
      <c r="D18" s="0" t="s">
        <v>37</v>
      </c>
      <c r="E18" s="8" t="n">
        <v>7</v>
      </c>
      <c r="F18" s="0" t="n">
        <v>423</v>
      </c>
      <c r="G18" s="0" t="n">
        <v>369</v>
      </c>
      <c r="H18" s="0" t="n">
        <v>398</v>
      </c>
      <c r="I18" s="0" t="n">
        <v>323</v>
      </c>
      <c r="J18" s="0" t="n">
        <v>502</v>
      </c>
      <c r="K18" s="26" t="n">
        <v>2015</v>
      </c>
      <c r="L18" s="25" t="n">
        <v>0.41</v>
      </c>
      <c r="N18" s="21" t="n">
        <v>767</v>
      </c>
      <c r="O18" s="0" t="n">
        <v>11</v>
      </c>
    </row>
    <row r="19" customFormat="false" ht="12.75" hidden="false" customHeight="false" outlineLevel="0" collapsed="false">
      <c r="A19" s="0" t="n">
        <v>12</v>
      </c>
      <c r="B19" s="0" t="s">
        <v>38</v>
      </c>
      <c r="C19" s="20" t="s">
        <v>39</v>
      </c>
      <c r="D19" s="0" t="s">
        <v>22</v>
      </c>
      <c r="E19" s="8" t="n">
        <v>7</v>
      </c>
      <c r="F19" s="0" t="n">
        <v>313</v>
      </c>
      <c r="G19" s="0" t="n">
        <v>396</v>
      </c>
      <c r="H19" s="0" t="n">
        <v>360</v>
      </c>
      <c r="I19" s="0" t="n">
        <v>362</v>
      </c>
      <c r="J19" s="0" t="n">
        <v>398</v>
      </c>
      <c r="K19" s="26" t="n">
        <v>1829</v>
      </c>
      <c r="L19" s="25" t="n">
        <v>0.37</v>
      </c>
      <c r="N19" s="21" t="n">
        <v>756</v>
      </c>
      <c r="O19" s="0" t="n">
        <v>12</v>
      </c>
    </row>
    <row r="20" customFormat="false" ht="12.75" hidden="false" customHeight="false" outlineLevel="0" collapsed="false">
      <c r="E20" s="8"/>
      <c r="K20" s="26"/>
      <c r="N20" s="21"/>
    </row>
    <row r="21" customFormat="false" ht="12.75" hidden="false" customHeight="false" outlineLevel="0" collapsed="false">
      <c r="A21" s="9" t="s">
        <v>40</v>
      </c>
      <c r="B21" s="0" t="s">
        <v>41</v>
      </c>
      <c r="D21" s="0" t="s">
        <v>22</v>
      </c>
      <c r="E21" s="8" t="n">
        <v>7</v>
      </c>
      <c r="H21" s="0" t="n">
        <v>289</v>
      </c>
      <c r="K21" s="26"/>
      <c r="N21" s="21" t="n">
        <v>289</v>
      </c>
      <c r="O21" s="0" t="n">
        <v>13</v>
      </c>
    </row>
  </sheetData>
  <mergeCells count="1"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26.7"/>
    <col collapsed="false" customWidth="true" hidden="false" outlineLevel="0" max="3" min="3" style="32" width="6.85"/>
    <col collapsed="false" customWidth="false" hidden="false" outlineLevel="0" max="8" min="4" style="32" width="9.14"/>
    <col collapsed="false" customWidth="true" hidden="false" outlineLevel="0" max="9" min="9" style="33" width="6.7"/>
    <col collapsed="false" customWidth="true" hidden="false" outlineLevel="0" max="10" min="10" style="32" width="10.41"/>
    <col collapsed="false" customWidth="false" hidden="false" outlineLevel="0" max="257" min="11" style="32" width="9.14"/>
  </cols>
  <sheetData>
    <row r="3" customFormat="false" ht="20.25" hidden="false" customHeight="false" outlineLevel="0" collapsed="false">
      <c r="A3" s="34" t="s">
        <v>4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9.5" hidden="false" customHeight="true" outlineLevel="0" collapsed="false">
      <c r="A4" s="35" t="s">
        <v>43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6.25" hidden="false" customHeight="true" outlineLevel="0" collapsed="false"/>
    <row r="6" customFormat="false" ht="12.75" hidden="false" customHeight="false" outlineLevel="0" collapsed="false">
      <c r="C6" s="32" t="s">
        <v>44</v>
      </c>
      <c r="D6" s="36" t="n">
        <v>1067</v>
      </c>
      <c r="E6" s="36" t="n">
        <v>803</v>
      </c>
      <c r="F6" s="36" t="n">
        <v>897</v>
      </c>
      <c r="G6" s="36" t="n">
        <v>990</v>
      </c>
      <c r="H6" s="36" t="n">
        <v>933</v>
      </c>
      <c r="I6" s="37" t="n">
        <f aca="false">SUM(D6:H6)</f>
        <v>4690</v>
      </c>
    </row>
    <row r="7" customFormat="false" ht="13.5" hidden="false" customHeight="false" outlineLevel="0" collapsed="false">
      <c r="A7" s="38" t="s">
        <v>1</v>
      </c>
      <c r="B7" s="38" t="s">
        <v>2</v>
      </c>
      <c r="C7" s="38" t="s">
        <v>4</v>
      </c>
      <c r="D7" s="38" t="s">
        <v>6</v>
      </c>
      <c r="E7" s="38" t="s">
        <v>7</v>
      </c>
      <c r="F7" s="38" t="s">
        <v>8</v>
      </c>
      <c r="G7" s="38" t="s">
        <v>9</v>
      </c>
      <c r="H7" s="38" t="s">
        <v>10</v>
      </c>
      <c r="I7" s="33" t="s">
        <v>11</v>
      </c>
      <c r="J7" s="39" t="s">
        <v>45</v>
      </c>
    </row>
    <row r="8" customFormat="false" ht="15.75" hidden="false" customHeight="false" outlineLevel="0" collapsed="false">
      <c r="A8" s="40" t="n">
        <v>1</v>
      </c>
      <c r="B8" s="41" t="s">
        <v>20</v>
      </c>
      <c r="C8" s="42" t="s">
        <v>22</v>
      </c>
      <c r="D8" s="42" t="n">
        <v>783</v>
      </c>
      <c r="E8" s="42" t="n">
        <v>634</v>
      </c>
      <c r="F8" s="42" t="n">
        <v>831</v>
      </c>
      <c r="G8" s="43" t="n">
        <v>933</v>
      </c>
      <c r="H8" s="42" t="n">
        <v>783</v>
      </c>
      <c r="I8" s="44" t="n">
        <f aca="false">SUM(D8+E8+F8+G8+H8)</f>
        <v>3964</v>
      </c>
      <c r="J8" s="45" t="n">
        <f aca="false">I8/$I$6</f>
        <v>0.845202558635395</v>
      </c>
    </row>
    <row r="9" customFormat="false" ht="15.75" hidden="false" customHeight="false" outlineLevel="0" collapsed="false">
      <c r="A9" s="40" t="n">
        <v>2</v>
      </c>
      <c r="B9" s="41" t="s">
        <v>27</v>
      </c>
      <c r="C9" s="42" t="s">
        <v>22</v>
      </c>
      <c r="D9" s="42" t="n">
        <v>766</v>
      </c>
      <c r="E9" s="42" t="n">
        <v>583</v>
      </c>
      <c r="F9" s="43" t="n">
        <v>843</v>
      </c>
      <c r="G9" s="42" t="n">
        <v>733</v>
      </c>
      <c r="H9" s="42" t="n">
        <v>756</v>
      </c>
      <c r="I9" s="46" t="n">
        <f aca="false">SUM(D9+E9+F9+G9+H9)</f>
        <v>3681</v>
      </c>
      <c r="J9" s="45" t="n">
        <f aca="false">I9/$I$6</f>
        <v>0.784861407249467</v>
      </c>
    </row>
    <row r="10" customFormat="false" ht="15.75" hidden="false" customHeight="false" outlineLevel="0" collapsed="false">
      <c r="A10" s="40" t="n">
        <v>3</v>
      </c>
      <c r="B10" s="41" t="s">
        <v>28</v>
      </c>
      <c r="C10" s="42" t="s">
        <v>22</v>
      </c>
      <c r="D10" s="42" t="n">
        <v>823</v>
      </c>
      <c r="E10" s="42" t="n">
        <v>644</v>
      </c>
      <c r="F10" s="42" t="n">
        <v>797</v>
      </c>
      <c r="G10" s="42" t="n">
        <v>644</v>
      </c>
      <c r="H10" s="42" t="n">
        <v>760</v>
      </c>
      <c r="I10" s="46" t="n">
        <f aca="false">SUM(D10+E10+F10+G10+H10)</f>
        <v>3668</v>
      </c>
      <c r="J10" s="45" t="n">
        <f aca="false">I10/$I$6</f>
        <v>0.782089552238806</v>
      </c>
    </row>
    <row r="11" customFormat="false" ht="15.75" hidden="false" customHeight="false" outlineLevel="0" collapsed="false">
      <c r="A11" s="40" t="n">
        <v>4</v>
      </c>
      <c r="B11" s="41" t="s">
        <v>26</v>
      </c>
      <c r="C11" s="42" t="s">
        <v>22</v>
      </c>
      <c r="D11" s="43" t="n">
        <v>838</v>
      </c>
      <c r="E11" s="43" t="n">
        <v>648</v>
      </c>
      <c r="F11" s="42" t="n">
        <v>769</v>
      </c>
      <c r="G11" s="42" t="n">
        <v>748</v>
      </c>
      <c r="H11" s="42" t="n">
        <v>660</v>
      </c>
      <c r="I11" s="46" t="n">
        <f aca="false">SUM(D11+E11+F11+G11+H11)</f>
        <v>3663</v>
      </c>
      <c r="J11" s="45" t="n">
        <f aca="false">I11/$I$6</f>
        <v>0.781023454157783</v>
      </c>
    </row>
    <row r="12" customFormat="false" ht="15.75" hidden="false" customHeight="false" outlineLevel="0" collapsed="false">
      <c r="A12" s="40" t="n">
        <v>5</v>
      </c>
      <c r="B12" s="41" t="s">
        <v>24</v>
      </c>
      <c r="C12" s="42" t="s">
        <v>22</v>
      </c>
      <c r="D12" s="42" t="n">
        <v>719</v>
      </c>
      <c r="E12" s="42" t="n">
        <v>619</v>
      </c>
      <c r="F12" s="42" t="n">
        <v>764</v>
      </c>
      <c r="G12" s="42" t="n">
        <v>695</v>
      </c>
      <c r="H12" s="43" t="n">
        <v>843</v>
      </c>
      <c r="I12" s="46" t="n">
        <f aca="false">SUM(D12+E12+F12+G12+H12)</f>
        <v>3640</v>
      </c>
      <c r="J12" s="45" t="n">
        <f aca="false">I12/$I$6</f>
        <v>0.776119402985075</v>
      </c>
    </row>
    <row r="13" customFormat="false" ht="15.75" hidden="false" customHeight="false" outlineLevel="0" collapsed="false">
      <c r="A13" s="40" t="n">
        <v>6</v>
      </c>
      <c r="B13" s="41" t="s">
        <v>29</v>
      </c>
      <c r="C13" s="42" t="s">
        <v>22</v>
      </c>
      <c r="D13" s="42" t="n">
        <v>723</v>
      </c>
      <c r="E13" s="42" t="n">
        <v>591</v>
      </c>
      <c r="F13" s="42" t="n">
        <v>768</v>
      </c>
      <c r="G13" s="42" t="n">
        <v>736</v>
      </c>
      <c r="H13" s="42" t="n">
        <v>550</v>
      </c>
      <c r="I13" s="46" t="n">
        <f aca="false">SUM(D13+E13+F13+G13+H13)</f>
        <v>3368</v>
      </c>
      <c r="J13" s="45" t="n">
        <f aca="false">I13/$I$6</f>
        <v>0.718123667377399</v>
      </c>
    </row>
    <row r="14" customFormat="false" ht="16.5" hidden="false" customHeight="false" outlineLevel="0" collapsed="false">
      <c r="A14" s="40" t="n">
        <v>7</v>
      </c>
      <c r="B14" s="41" t="s">
        <v>31</v>
      </c>
      <c r="C14" s="42" t="s">
        <v>22</v>
      </c>
      <c r="D14" s="42" t="n">
        <v>780</v>
      </c>
      <c r="E14" s="42" t="n">
        <v>475</v>
      </c>
      <c r="F14" s="42" t="n">
        <v>634</v>
      </c>
      <c r="G14" s="42" t="n">
        <v>501</v>
      </c>
      <c r="H14" s="42" t="n">
        <v>637</v>
      </c>
      <c r="I14" s="47" t="n">
        <f aca="false">SUM(D14+E14+F14+G14+H14)</f>
        <v>3027</v>
      </c>
      <c r="J14" s="45" t="n">
        <f aca="false">I14/$I$6</f>
        <v>0.645415778251599</v>
      </c>
    </row>
    <row r="15" customFormat="false" ht="19.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48"/>
      <c r="J15" s="36"/>
    </row>
    <row r="16" customFormat="false" ht="16.5" hidden="false" customHeight="false" outlineLevel="0" collapsed="false">
      <c r="A16" s="40" t="n">
        <v>8</v>
      </c>
      <c r="B16" s="51" t="s">
        <v>36</v>
      </c>
      <c r="C16" s="42" t="s">
        <v>37</v>
      </c>
      <c r="D16" s="42" t="n">
        <v>441</v>
      </c>
      <c r="E16" s="42" t="n">
        <v>365</v>
      </c>
      <c r="F16" s="42" t="n">
        <v>465</v>
      </c>
      <c r="G16" s="42" t="n">
        <v>463</v>
      </c>
      <c r="H16" s="42" t="n">
        <v>555</v>
      </c>
      <c r="I16" s="52" t="n">
        <f aca="false">SUM(D16+E16+F16+G16+H16)</f>
        <v>2289</v>
      </c>
      <c r="J16" s="45" t="n">
        <f aca="false">I16/$I$6</f>
        <v>0.488059701492537</v>
      </c>
    </row>
    <row r="19" customFormat="false" ht="12.75" hidden="false" customHeight="false" outlineLevel="0" collapsed="false">
      <c r="D19" s="25"/>
      <c r="E19" s="25"/>
      <c r="F19" s="25"/>
      <c r="G19" s="25"/>
      <c r="H19" s="25"/>
    </row>
    <row r="20" customFormat="false" ht="12.75" hidden="false" customHeight="false" outlineLevel="0" collapsed="false">
      <c r="D20" s="25"/>
      <c r="E20" s="25"/>
      <c r="F20" s="25"/>
      <c r="G20" s="25"/>
      <c r="H20" s="25"/>
    </row>
    <row r="21" customFormat="false" ht="12.75" hidden="false" customHeight="false" outlineLevel="0" collapsed="false">
      <c r="B21" s="53" t="s">
        <v>46</v>
      </c>
      <c r="D21" s="25"/>
      <c r="E21" s="25"/>
      <c r="F21" s="25"/>
      <c r="G21" s="25"/>
      <c r="H21" s="25"/>
    </row>
    <row r="22" customFormat="false" ht="12.75" hidden="false" customHeight="false" outlineLevel="0" collapsed="false">
      <c r="D22" s="25"/>
      <c r="E22" s="25"/>
      <c r="F22" s="25"/>
      <c r="G22" s="25"/>
      <c r="H22" s="25"/>
    </row>
    <row r="23" customFormat="false" ht="12.75" hidden="false" customHeight="false" outlineLevel="0" collapsed="false">
      <c r="D23" s="25"/>
      <c r="E23" s="25"/>
      <c r="F23" s="25"/>
      <c r="G23" s="25"/>
      <c r="H23" s="25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2">
    <mergeCell ref="A3:J3"/>
    <mergeCell ref="A4:J4"/>
  </mergeCells>
  <hyperlinks>
    <hyperlink ref="B21" r:id="rId1" display="Résultats Festival Francoph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9" min="7" style="0" width="9.28"/>
    <col collapsed="false" customWidth="true" hidden="false" outlineLevel="0" max="10" min="10" style="0" width="11.13"/>
    <col collapsed="false" customWidth="true" hidden="false" outlineLevel="0" max="11" min="11" style="1" width="10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47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6" t="s">
        <v>12</v>
      </c>
    </row>
    <row r="5" customFormat="false" ht="12.75" hidden="false" customHeight="false" outlineLevel="0" collapsed="false">
      <c r="E5" s="8"/>
      <c r="F5" s="9"/>
      <c r="G5" s="10"/>
      <c r="H5" s="10" t="s">
        <v>17</v>
      </c>
      <c r="J5" s="10" t="s">
        <v>16</v>
      </c>
      <c r="K5" s="5"/>
    </row>
    <row r="6" customFormat="false" ht="12.75" hidden="false" customHeight="false" outlineLevel="0" collapsed="false">
      <c r="A6" s="11"/>
      <c r="B6" s="12"/>
      <c r="C6" s="12"/>
      <c r="D6" s="12"/>
      <c r="E6" s="13" t="s">
        <v>19</v>
      </c>
      <c r="F6" s="14" t="n">
        <v>716</v>
      </c>
      <c r="G6" s="14" t="n">
        <v>803</v>
      </c>
      <c r="H6" s="14" t="n">
        <v>946</v>
      </c>
      <c r="I6" s="14" t="n">
        <v>806</v>
      </c>
      <c r="J6" s="14" t="n">
        <v>981</v>
      </c>
      <c r="K6" s="15" t="n">
        <f aca="false">SUM(F6:J6)</f>
        <v>4252</v>
      </c>
      <c r="L6" s="16"/>
    </row>
    <row r="7" customFormat="false" ht="12.75" hidden="false" customHeight="false" outlineLevel="0" collapsed="false">
      <c r="E7" s="8"/>
      <c r="F7" s="17"/>
      <c r="I7" s="17"/>
      <c r="J7" s="17"/>
    </row>
    <row r="8" customFormat="false" ht="12.75" hidden="false" customHeight="false" outlineLevel="0" collapsed="false">
      <c r="A8" s="18" t="n">
        <v>1</v>
      </c>
      <c r="B8" s="19" t="s">
        <v>20</v>
      </c>
      <c r="C8" s="20" t="s">
        <v>21</v>
      </c>
      <c r="D8" s="21" t="s">
        <v>22</v>
      </c>
      <c r="E8" s="8" t="s">
        <v>23</v>
      </c>
      <c r="F8" s="54" t="n">
        <v>657</v>
      </c>
      <c r="G8" s="54" t="n">
        <v>722</v>
      </c>
      <c r="H8" s="55" t="n">
        <v>688</v>
      </c>
      <c r="I8" s="56" t="n">
        <v>714</v>
      </c>
      <c r="J8" s="54" t="n">
        <v>901</v>
      </c>
      <c r="K8" s="24" t="n">
        <f aca="false">SUM(F8:J8)</f>
        <v>3682</v>
      </c>
      <c r="L8" s="25" t="n">
        <f aca="false">K8/K6</f>
        <v>0.865945437441204</v>
      </c>
    </row>
    <row r="9" customFormat="false" ht="12.75" hidden="false" customHeight="false" outlineLevel="0" collapsed="false">
      <c r="A9" s="20" t="n">
        <v>2</v>
      </c>
      <c r="B9" s="20" t="s">
        <v>24</v>
      </c>
      <c r="C9" s="20" t="s">
        <v>25</v>
      </c>
      <c r="D9" s="20" t="s">
        <v>22</v>
      </c>
      <c r="E9" s="8" t="s">
        <v>23</v>
      </c>
      <c r="F9" s="55" t="n">
        <v>601</v>
      </c>
      <c r="G9" s="55" t="n">
        <v>693</v>
      </c>
      <c r="H9" s="54" t="n">
        <v>734</v>
      </c>
      <c r="I9" s="54" t="n">
        <v>737</v>
      </c>
      <c r="J9" s="55" t="n">
        <v>840</v>
      </c>
      <c r="K9" s="57" t="n">
        <f aca="false">SUM(F9:J9)</f>
        <v>3605</v>
      </c>
      <c r="L9" s="25" t="n">
        <f aca="false">K9/K6</f>
        <v>0.847836312323613</v>
      </c>
    </row>
    <row r="10" customFormat="false" ht="12.75" hidden="false" customHeight="false" outlineLevel="0" collapsed="false">
      <c r="A10" s="27" t="n">
        <v>3</v>
      </c>
      <c r="B10" s="20" t="s">
        <v>26</v>
      </c>
      <c r="C10" s="20" t="s">
        <v>25</v>
      </c>
      <c r="D10" s="20" t="s">
        <v>22</v>
      </c>
      <c r="E10" s="8" t="s">
        <v>23</v>
      </c>
      <c r="F10" s="58" t="n">
        <v>570</v>
      </c>
      <c r="G10" s="55" t="n">
        <v>628</v>
      </c>
      <c r="H10" s="55" t="n">
        <v>668</v>
      </c>
      <c r="I10" s="58" t="n">
        <v>693</v>
      </c>
      <c r="J10" s="58" t="n">
        <v>870</v>
      </c>
      <c r="K10" s="57" t="n">
        <f aca="false">SUM(F10:J10)</f>
        <v>3429</v>
      </c>
      <c r="L10" s="25" t="n">
        <f aca="false">K10/K6</f>
        <v>0.806444026340546</v>
      </c>
    </row>
    <row r="11" customFormat="false" ht="12.75" hidden="false" customHeight="false" outlineLevel="0" collapsed="false">
      <c r="A11" s="0" t="n">
        <v>4</v>
      </c>
      <c r="B11" s="19" t="s">
        <v>29</v>
      </c>
      <c r="C11" s="20" t="s">
        <v>25</v>
      </c>
      <c r="D11" s="21" t="s">
        <v>30</v>
      </c>
      <c r="E11" s="30" t="s">
        <v>23</v>
      </c>
      <c r="F11" s="55" t="n">
        <v>615</v>
      </c>
      <c r="G11" s="55" t="n">
        <v>612</v>
      </c>
      <c r="H11" s="55" t="n">
        <v>658</v>
      </c>
      <c r="I11" s="55" t="n">
        <v>706</v>
      </c>
      <c r="J11" s="55" t="n">
        <v>809</v>
      </c>
      <c r="K11" s="24" t="n">
        <f aca="false">SUM(F11:J11)</f>
        <v>3400</v>
      </c>
      <c r="L11" s="25" t="n">
        <f aca="false">K11/K6</f>
        <v>0.799623706491063</v>
      </c>
    </row>
    <row r="12" customFormat="false" ht="12.75" hidden="false" customHeight="false" outlineLevel="0" collapsed="false">
      <c r="A12" s="0" t="n">
        <v>5</v>
      </c>
      <c r="B12" s="0" t="s">
        <v>27</v>
      </c>
      <c r="C12" s="20" t="s">
        <v>25</v>
      </c>
      <c r="D12" s="0" t="s">
        <v>22</v>
      </c>
      <c r="E12" s="8" t="s">
        <v>23</v>
      </c>
      <c r="F12" s="55" t="n">
        <v>636</v>
      </c>
      <c r="G12" s="55" t="n">
        <v>662</v>
      </c>
      <c r="H12" s="55" t="n">
        <v>632</v>
      </c>
      <c r="I12" s="55" t="n">
        <v>669</v>
      </c>
      <c r="J12" s="55" t="n">
        <v>777</v>
      </c>
      <c r="K12" s="57" t="n">
        <f aca="false">SUM(F12:J12)</f>
        <v>3376</v>
      </c>
      <c r="L12" s="25" t="n">
        <f aca="false">K12/K6</f>
        <v>0.793979303857008</v>
      </c>
    </row>
    <row r="13" customFormat="false" ht="12.75" hidden="false" customHeight="false" outlineLevel="0" collapsed="false">
      <c r="A13" s="28" t="n">
        <v>6</v>
      </c>
      <c r="B13" s="0" t="s">
        <v>31</v>
      </c>
      <c r="C13" s="20" t="s">
        <v>21</v>
      </c>
      <c r="D13" s="0" t="s">
        <v>22</v>
      </c>
      <c r="E13" s="30" t="s">
        <v>23</v>
      </c>
      <c r="F13" s="55" t="n">
        <v>538</v>
      </c>
      <c r="G13" s="55" t="n">
        <v>557</v>
      </c>
      <c r="H13" s="55" t="n">
        <v>618</v>
      </c>
      <c r="I13" s="55" t="n">
        <v>618</v>
      </c>
      <c r="J13" s="55" t="n">
        <v>786</v>
      </c>
      <c r="K13" s="57" t="n">
        <f aca="false">SUM(F13:J13)</f>
        <v>3117</v>
      </c>
      <c r="L13" s="25" t="n">
        <f aca="false">K13/K6</f>
        <v>0.733066792097836</v>
      </c>
    </row>
    <row r="14" customFormat="false" ht="12.75" hidden="false" customHeight="false" outlineLevel="0" collapsed="false">
      <c r="A14" s="28" t="n">
        <v>7</v>
      </c>
      <c r="B14" s="0" t="s">
        <v>48</v>
      </c>
      <c r="C14" s="20" t="s">
        <v>49</v>
      </c>
      <c r="D14" s="0" t="s">
        <v>22</v>
      </c>
      <c r="E14" s="30" t="s">
        <v>50</v>
      </c>
      <c r="F14" s="55" t="n">
        <v>510</v>
      </c>
      <c r="G14" s="55" t="n">
        <v>694</v>
      </c>
      <c r="H14" s="55" t="n">
        <v>568</v>
      </c>
      <c r="I14" s="55" t="n">
        <v>525</v>
      </c>
      <c r="J14" s="55" t="n">
        <v>619</v>
      </c>
      <c r="K14" s="57" t="n">
        <f aca="false">SUM(F14:J14)</f>
        <v>2916</v>
      </c>
      <c r="L14" s="25" t="n">
        <f aca="false">K14/K6</f>
        <v>0.685794920037629</v>
      </c>
    </row>
    <row r="15" customFormat="false" ht="12.75" hidden="false" customHeight="false" outlineLevel="0" collapsed="false">
      <c r="A15" s="0" t="n">
        <v>8</v>
      </c>
      <c r="B15" s="0" t="s">
        <v>32</v>
      </c>
      <c r="C15" s="20" t="s">
        <v>25</v>
      </c>
      <c r="D15" s="0" t="s">
        <v>22</v>
      </c>
      <c r="E15" s="30" t="s">
        <v>23</v>
      </c>
      <c r="F15" s="55" t="n">
        <v>446</v>
      </c>
      <c r="G15" s="55" t="n">
        <v>558</v>
      </c>
      <c r="H15" s="55" t="n">
        <v>451</v>
      </c>
      <c r="I15" s="55" t="n">
        <v>519</v>
      </c>
      <c r="J15" s="55" t="n">
        <v>752</v>
      </c>
      <c r="K15" s="57" t="n">
        <f aca="false">SUM(F15:J15)</f>
        <v>2726</v>
      </c>
      <c r="L15" s="25" t="n">
        <f aca="false">K15/K6</f>
        <v>0.641110065851364</v>
      </c>
    </row>
    <row r="16" customFormat="false" ht="12.75" hidden="false" customHeight="false" outlineLevel="0" collapsed="false">
      <c r="A16" s="28" t="n">
        <v>9</v>
      </c>
      <c r="B16" s="0" t="s">
        <v>33</v>
      </c>
      <c r="C16" s="20" t="s">
        <v>21</v>
      </c>
      <c r="D16" s="0" t="s">
        <v>30</v>
      </c>
      <c r="E16" s="8" t="n">
        <v>7</v>
      </c>
      <c r="F16" s="55" t="n">
        <v>435</v>
      </c>
      <c r="G16" s="55" t="n">
        <v>602</v>
      </c>
      <c r="H16" s="55" t="n">
        <v>415</v>
      </c>
      <c r="I16" s="55" t="n">
        <v>496</v>
      </c>
      <c r="J16" s="55" t="n">
        <v>569</v>
      </c>
      <c r="K16" s="57" t="n">
        <f aca="false">SUM(F16:J16)</f>
        <v>2517</v>
      </c>
      <c r="L16" s="25" t="n">
        <f aca="false">K16/K6</f>
        <v>0.591956726246472</v>
      </c>
    </row>
    <row r="17" customFormat="false" ht="12.75" hidden="false" customHeight="false" outlineLevel="0" collapsed="false">
      <c r="A17" s="28" t="n">
        <v>10</v>
      </c>
      <c r="B17" s="0" t="s">
        <v>36</v>
      </c>
      <c r="C17" s="20" t="s">
        <v>21</v>
      </c>
      <c r="D17" s="0" t="s">
        <v>37</v>
      </c>
      <c r="E17" s="8" t="n">
        <v>7</v>
      </c>
      <c r="F17" s="55" t="n">
        <v>346</v>
      </c>
      <c r="G17" s="55" t="n">
        <v>474</v>
      </c>
      <c r="H17" s="55" t="n">
        <v>356</v>
      </c>
      <c r="I17" s="55" t="n">
        <v>471</v>
      </c>
      <c r="J17" s="55" t="n">
        <v>497</v>
      </c>
      <c r="K17" s="57" t="n">
        <f aca="false">SUM(F17:J17)</f>
        <v>2144</v>
      </c>
      <c r="L17" s="25" t="n">
        <f aca="false">K17/K6</f>
        <v>0.504233301975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4" min="4" style="0" width="7.28"/>
  </cols>
  <sheetData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1</v>
      </c>
      <c r="F3" s="4" t="s">
        <v>52</v>
      </c>
      <c r="G3" s="4" t="s">
        <v>53</v>
      </c>
      <c r="H3" s="59" t="s">
        <v>11</v>
      </c>
      <c r="I3" s="6" t="s">
        <v>12</v>
      </c>
    </row>
    <row r="4" customFormat="false" ht="12.75" hidden="false" customHeight="false" outlineLevel="0" collapsed="false">
      <c r="E4" s="9"/>
      <c r="F4" s="10"/>
      <c r="G4" s="10"/>
      <c r="H4" s="59"/>
    </row>
    <row r="5" customFormat="false" ht="12.75" hidden="false" customHeight="false" outlineLevel="0" collapsed="false">
      <c r="A5" s="11"/>
      <c r="B5" s="12"/>
      <c r="C5" s="12"/>
      <c r="D5" s="13" t="s">
        <v>19</v>
      </c>
      <c r="E5" s="14" t="n">
        <v>4890</v>
      </c>
      <c r="F5" s="14" t="n">
        <v>4690</v>
      </c>
      <c r="G5" s="14" t="n">
        <v>4252</v>
      </c>
      <c r="H5" s="60" t="n">
        <f aca="false">SUM(E5:G5)</f>
        <v>13832</v>
      </c>
      <c r="I5" s="16"/>
    </row>
    <row r="6" customFormat="false" ht="12.75" hidden="false" customHeight="false" outlineLevel="0" collapsed="false">
      <c r="E6" s="17"/>
      <c r="H6" s="61"/>
    </row>
    <row r="7" customFormat="false" ht="12.75" hidden="false" customHeight="false" outlineLevel="0" collapsed="false">
      <c r="A7" s="18" t="n">
        <v>1</v>
      </c>
      <c r="B7" s="21" t="s">
        <v>20</v>
      </c>
      <c r="C7" s="20" t="s">
        <v>21</v>
      </c>
      <c r="D7" s="62" t="s">
        <v>22</v>
      </c>
      <c r="E7" s="63" t="n">
        <v>4175</v>
      </c>
      <c r="F7" s="64" t="n">
        <v>3964</v>
      </c>
      <c r="G7" s="64" t="n">
        <v>3682</v>
      </c>
      <c r="H7" s="65" t="n">
        <f aca="false">SUM(E7:G7)</f>
        <v>11821</v>
      </c>
      <c r="I7" s="25" t="n">
        <f aca="false">H7/H$5</f>
        <v>0.854612492770388</v>
      </c>
    </row>
    <row r="8" customFormat="false" ht="12.75" hidden="false" customHeight="false" outlineLevel="0" collapsed="false">
      <c r="A8" s="20" t="n">
        <v>2</v>
      </c>
      <c r="B8" s="20" t="s">
        <v>24</v>
      </c>
      <c r="C8" s="20" t="s">
        <v>25</v>
      </c>
      <c r="D8" s="66" t="s">
        <v>22</v>
      </c>
      <c r="E8" s="20" t="n">
        <v>3937</v>
      </c>
      <c r="F8" s="0" t="n">
        <v>3640</v>
      </c>
      <c r="G8" s="64" t="n">
        <v>3605</v>
      </c>
      <c r="H8" s="67" t="n">
        <f aca="false">SUM(E8:G8)</f>
        <v>11182</v>
      </c>
      <c r="I8" s="25" t="n">
        <f aca="false">H8/H$5</f>
        <v>0.808415268941585</v>
      </c>
    </row>
    <row r="9" customFormat="false" ht="12.75" hidden="false" customHeight="false" outlineLevel="0" collapsed="false">
      <c r="A9" s="27" t="n">
        <v>3</v>
      </c>
      <c r="B9" s="20" t="s">
        <v>26</v>
      </c>
      <c r="C9" s="20" t="s">
        <v>25</v>
      </c>
      <c r="D9" s="66" t="s">
        <v>22</v>
      </c>
      <c r="E9" s="20" t="n">
        <v>3899</v>
      </c>
      <c r="F9" s="0" t="n">
        <v>3663</v>
      </c>
      <c r="G9" s="64" t="n">
        <v>3429</v>
      </c>
      <c r="H9" s="67" t="n">
        <f aca="false">SUM(E9:G9)</f>
        <v>10991</v>
      </c>
      <c r="I9" s="25" t="n">
        <f aca="false">H9/H$5</f>
        <v>0.794606709080393</v>
      </c>
    </row>
    <row r="10" customFormat="false" ht="12.75" hidden="false" customHeight="false" outlineLevel="0" collapsed="false">
      <c r="A10" s="0" t="n">
        <v>4</v>
      </c>
      <c r="B10" s="0" t="s">
        <v>27</v>
      </c>
      <c r="C10" s="20" t="s">
        <v>25</v>
      </c>
      <c r="D10" s="68" t="s">
        <v>22</v>
      </c>
      <c r="E10" s="20" t="n">
        <v>3849</v>
      </c>
      <c r="F10" s="0" t="n">
        <v>3681</v>
      </c>
      <c r="G10" s="64" t="n">
        <v>3376</v>
      </c>
      <c r="H10" s="67" t="n">
        <f aca="false">SUM(E10:G10)</f>
        <v>10906</v>
      </c>
      <c r="I10" s="25" t="n">
        <f aca="false">H10/H$5</f>
        <v>0.788461538461538</v>
      </c>
    </row>
    <row r="11" customFormat="false" ht="12.75" hidden="false" customHeight="false" outlineLevel="0" collapsed="false">
      <c r="A11" s="0" t="n">
        <v>5</v>
      </c>
      <c r="B11" s="21" t="s">
        <v>29</v>
      </c>
      <c r="C11" s="20" t="s">
        <v>25</v>
      </c>
      <c r="D11" s="62" t="s">
        <v>30</v>
      </c>
      <c r="E11" s="63" t="n">
        <v>3404</v>
      </c>
      <c r="F11" s="64" t="n">
        <v>3368</v>
      </c>
      <c r="G11" s="69" t="n">
        <v>3400</v>
      </c>
      <c r="H11" s="65" t="n">
        <f aca="false">SUM(E11:G11)</f>
        <v>10172</v>
      </c>
      <c r="I11" s="25" t="n">
        <f aca="false">H11/H$5</f>
        <v>0.735396182764604</v>
      </c>
    </row>
    <row r="12" customFormat="false" ht="12.75" hidden="false" customHeight="false" outlineLevel="0" collapsed="false">
      <c r="A12" s="28" t="n">
        <v>6</v>
      </c>
      <c r="B12" s="0" t="s">
        <v>31</v>
      </c>
      <c r="C12" s="20" t="s">
        <v>21</v>
      </c>
      <c r="D12" s="68" t="s">
        <v>22</v>
      </c>
      <c r="E12" s="20" t="n">
        <v>3245</v>
      </c>
      <c r="F12" s="64" t="n">
        <v>3027</v>
      </c>
      <c r="G12" s="69" t="n">
        <v>3117</v>
      </c>
      <c r="H12" s="67" t="n">
        <f aca="false">SUM(E12:G12)</f>
        <v>9389</v>
      </c>
      <c r="I12" s="25" t="n">
        <f aca="false">H12/H$5</f>
        <v>0.678788316946212</v>
      </c>
    </row>
    <row r="13" customFormat="false" ht="12.75" hidden="false" customHeight="false" outlineLevel="0" collapsed="false">
      <c r="A13" s="28" t="n">
        <v>7</v>
      </c>
      <c r="B13" s="28" t="s">
        <v>28</v>
      </c>
      <c r="C13" s="20" t="s">
        <v>25</v>
      </c>
      <c r="D13" s="68" t="s">
        <v>22</v>
      </c>
      <c r="E13" s="20" t="n">
        <v>3761</v>
      </c>
      <c r="F13" s="0" t="n">
        <v>3668</v>
      </c>
      <c r="G13" s="69"/>
      <c r="H13" s="67" t="n">
        <f aca="false">SUM(E13:G13)</f>
        <v>7429</v>
      </c>
      <c r="I13" s="25" t="n">
        <f aca="false">H13/(E$5+F$5)</f>
        <v>0.775469728601253</v>
      </c>
    </row>
    <row r="14" customFormat="false" ht="12.75" hidden="false" customHeight="false" outlineLevel="0" collapsed="false">
      <c r="A14" s="28" t="n">
        <v>8</v>
      </c>
      <c r="B14" s="0" t="s">
        <v>36</v>
      </c>
      <c r="C14" s="20" t="s">
        <v>21</v>
      </c>
      <c r="D14" s="68" t="s">
        <v>37</v>
      </c>
      <c r="E14" s="20" t="n">
        <v>2015</v>
      </c>
      <c r="F14" s="64" t="n">
        <v>2289</v>
      </c>
      <c r="G14" s="64" t="n">
        <v>2144</v>
      </c>
      <c r="H14" s="67" t="n">
        <f aca="false">SUM(E14:G14)</f>
        <v>6448</v>
      </c>
      <c r="I14" s="25" t="n">
        <f aca="false">H14/H$5</f>
        <v>0.466165413533835</v>
      </c>
    </row>
    <row r="15" customFormat="false" ht="12.75" hidden="false" customHeight="false" outlineLevel="0" collapsed="false">
      <c r="A15" s="0" t="n">
        <v>9</v>
      </c>
      <c r="B15" s="0" t="s">
        <v>32</v>
      </c>
      <c r="C15" s="20" t="s">
        <v>25</v>
      </c>
      <c r="D15" s="68" t="s">
        <v>22</v>
      </c>
      <c r="E15" s="20" t="n">
        <v>2768</v>
      </c>
      <c r="F15" s="64"/>
      <c r="G15" s="64" t="n">
        <v>2726</v>
      </c>
      <c r="H15" s="67" t="n">
        <f aca="false">SUM(E15:G15)</f>
        <v>5494</v>
      </c>
      <c r="I15" s="25" t="n">
        <f aca="false">H15/(E$5+G$5)</f>
        <v>0.600962590242835</v>
      </c>
    </row>
    <row r="16" customFormat="false" ht="12.75" hidden="false" customHeight="false" outlineLevel="0" collapsed="false">
      <c r="A16" s="28" t="n">
        <v>10</v>
      </c>
      <c r="B16" s="0" t="s">
        <v>33</v>
      </c>
      <c r="C16" s="20" t="s">
        <v>21</v>
      </c>
      <c r="D16" s="68" t="s">
        <v>30</v>
      </c>
      <c r="E16" s="20" t="n">
        <v>2523</v>
      </c>
      <c r="F16" s="64"/>
      <c r="G16" s="64" t="n">
        <v>2517</v>
      </c>
      <c r="H16" s="67" t="n">
        <f aca="false">SUM(E16:G16)</f>
        <v>5040</v>
      </c>
      <c r="I16" s="25" t="n">
        <f aca="false">H16/(E$5+G$5)</f>
        <v>0.551301684532925</v>
      </c>
    </row>
    <row r="17" customFormat="false" ht="12.75" hidden="false" customHeight="false" outlineLevel="0" collapsed="false">
      <c r="A17" s="28" t="n">
        <v>11</v>
      </c>
      <c r="B17" s="0" t="s">
        <v>48</v>
      </c>
      <c r="C17" s="20" t="s">
        <v>49</v>
      </c>
      <c r="D17" s="68" t="s">
        <v>22</v>
      </c>
      <c r="E17" s="20"/>
      <c r="F17" s="64"/>
      <c r="G17" s="64" t="n">
        <v>2916</v>
      </c>
      <c r="H17" s="67" t="n">
        <f aca="false">SUM(E17:G17)</f>
        <v>2916</v>
      </c>
      <c r="I17" s="25" t="n">
        <f aca="false">H17/(G$5)</f>
        <v>0.685794920037629</v>
      </c>
    </row>
    <row r="18" customFormat="false" ht="12.75" hidden="false" customHeight="false" outlineLevel="0" collapsed="false">
      <c r="A18" s="0" t="n">
        <v>12</v>
      </c>
      <c r="B18" s="0" t="s">
        <v>34</v>
      </c>
      <c r="C18" s="20" t="s">
        <v>21</v>
      </c>
      <c r="D18" s="68" t="s">
        <v>35</v>
      </c>
      <c r="E18" s="20" t="n">
        <v>2381</v>
      </c>
      <c r="F18" s="64"/>
      <c r="G18" s="64"/>
      <c r="H18" s="67" t="n">
        <f aca="false">SUM(E18:G18)</f>
        <v>2381</v>
      </c>
      <c r="I18" s="25" t="n">
        <f aca="false">H18/(E$5)</f>
        <v>0.486912065439673</v>
      </c>
    </row>
    <row r="19" customFormat="false" ht="12.75" hidden="false" customHeight="false" outlineLevel="0" collapsed="false">
      <c r="A19" s="0" t="n">
        <v>13</v>
      </c>
      <c r="B19" s="0" t="s">
        <v>38</v>
      </c>
      <c r="C19" s="20" t="s">
        <v>39</v>
      </c>
      <c r="D19" s="68" t="s">
        <v>22</v>
      </c>
      <c r="E19" s="20" t="n">
        <v>1829</v>
      </c>
      <c r="F19" s="64"/>
      <c r="G19" s="64"/>
      <c r="H19" s="67" t="n">
        <f aca="false">SUM(E19:G19)</f>
        <v>1829</v>
      </c>
      <c r="I19" s="25" t="n">
        <f aca="false">H19/(E$5)</f>
        <v>0.374028629856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9:01:06Z</dcterms:created>
  <dc:creator>*</dc:creator>
  <dc:description/>
  <dc:language>en-US</dc:language>
  <cp:lastModifiedBy>Claudia Mihai</cp:lastModifiedBy>
  <dcterms:modified xsi:type="dcterms:W3CDTF">2008-10-13T21:18:49Z</dcterms:modified>
  <cp:revision>0</cp:revision>
  <dc:subject/>
  <dc:title/>
</cp:coreProperties>
</file>