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NSF - Etapa 2" sheetId="1" state="visible" r:id="rId2"/>
    <sheet name="Cumul 2 eta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Campionatul National de Scrabble Francofon 2008</t>
  </si>
  <si>
    <t xml:space="preserve">Etapa a II-a, Drobeta-Turnu Severin, 14-15 iunie</t>
  </si>
  <si>
    <t xml:space="preserve">Top --&gt;</t>
  </si>
  <si>
    <t xml:space="preserve">Loc</t>
  </si>
  <si>
    <t xml:space="preserve">Sportiv</t>
  </si>
  <si>
    <t xml:space="preserve">Categ.</t>
  </si>
  <si>
    <t xml:space="preserve">Partida 1</t>
  </si>
  <si>
    <t xml:space="preserve">Partida 2</t>
  </si>
  <si>
    <t xml:space="preserve">Partida 3</t>
  </si>
  <si>
    <t xml:space="preserve">Partida 4</t>
  </si>
  <si>
    <t xml:space="preserve">Partida 5</t>
  </si>
  <si>
    <t xml:space="preserve">TOTAL</t>
  </si>
  <si>
    <t xml:space="preserve">% * top</t>
  </si>
  <si>
    <t xml:space="preserve">MIHAI Claudia</t>
  </si>
  <si>
    <t xml:space="preserve">S</t>
  </si>
  <si>
    <t xml:space="preserve">ROSCA Georgeta</t>
  </si>
  <si>
    <t xml:space="preserve">CHIROSCA Paula</t>
  </si>
  <si>
    <t xml:space="preserve">POPESCU Arcadie</t>
  </si>
  <si>
    <t xml:space="preserve">SANDU Dan Laurentiu</t>
  </si>
  <si>
    <t xml:space="preserve">PACEA Elena</t>
  </si>
  <si>
    <t xml:space="preserve">MIHAI Alice</t>
  </si>
  <si>
    <t xml:space="preserve">MIHALCA Cosmina</t>
  </si>
  <si>
    <t xml:space="preserve">C</t>
  </si>
  <si>
    <t xml:space="preserve">Campionatul National Francofon 2008</t>
  </si>
  <si>
    <t xml:space="preserve"> - clasament neoficial dupa 2 etape -</t>
  </si>
  <si>
    <t xml:space="preserve">Etapa I</t>
  </si>
  <si>
    <t xml:space="preserve">Etapa II</t>
  </si>
  <si>
    <t xml:space="preserve">% * Top</t>
  </si>
  <si>
    <t xml:space="preserve">J</t>
  </si>
  <si>
    <t xml:space="preserve">DONCIU Cosmin</t>
  </si>
  <si>
    <t xml:space="preserve">MIHALCA Laura</t>
  </si>
  <si>
    <t xml:space="preserve">STEFANESCU Stela</t>
  </si>
  <si>
    <t xml:space="preserve">V</t>
  </si>
  <si>
    <t xml:space="preserve">POPESCU Valen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 CE"/>
      <family val="2"/>
      <charset val="238"/>
    </font>
    <font>
      <b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éries français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false" hidden="false" outlineLevel="0" max="8" min="4" style="1" width="9.14"/>
    <col collapsed="false" customWidth="true" hidden="false" outlineLevel="0" max="9" min="9" style="2" width="6.7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6.25" hidden="false" customHeight="true" outlineLevel="0" collapsed="false"/>
    <row r="6" customFormat="false" ht="12.75" hidden="false" customHeight="false" outlineLevel="0" collapsed="false">
      <c r="C6" s="1" t="s">
        <v>2</v>
      </c>
      <c r="D6" s="5" t="n">
        <v>1067</v>
      </c>
      <c r="E6" s="5" t="n">
        <v>803</v>
      </c>
      <c r="F6" s="5" t="n">
        <v>897</v>
      </c>
      <c r="G6" s="5" t="n">
        <v>990</v>
      </c>
      <c r="H6" s="5" t="n">
        <v>933</v>
      </c>
      <c r="I6" s="6" t="n">
        <f aca="false">SUM(D6:H6)</f>
        <v>4690</v>
      </c>
    </row>
    <row r="7" customFormat="false" ht="13.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2" t="s">
        <v>11</v>
      </c>
      <c r="J7" s="8" t="s">
        <v>12</v>
      </c>
    </row>
    <row r="8" customFormat="false" ht="15.75" hidden="false" customHeight="false" outlineLevel="0" collapsed="false">
      <c r="A8" s="9" t="n">
        <v>1</v>
      </c>
      <c r="B8" s="10" t="s">
        <v>13</v>
      </c>
      <c r="C8" s="11" t="s">
        <v>14</v>
      </c>
      <c r="D8" s="11" t="n">
        <v>783</v>
      </c>
      <c r="E8" s="11" t="n">
        <v>634</v>
      </c>
      <c r="F8" s="11" t="n">
        <v>831</v>
      </c>
      <c r="G8" s="12" t="n">
        <v>933</v>
      </c>
      <c r="H8" s="11" t="n">
        <v>783</v>
      </c>
      <c r="I8" s="13" t="n">
        <f aca="false">SUM(D8+E8+F8+G8+H8)</f>
        <v>3964</v>
      </c>
      <c r="J8" s="14" t="n">
        <f aca="false">I8/$I$6</f>
        <v>0.845202558635395</v>
      </c>
    </row>
    <row r="9" customFormat="false" ht="15.75" hidden="false" customHeight="false" outlineLevel="0" collapsed="false">
      <c r="A9" s="9" t="n">
        <v>2</v>
      </c>
      <c r="B9" s="10" t="s">
        <v>15</v>
      </c>
      <c r="C9" s="11" t="s">
        <v>14</v>
      </c>
      <c r="D9" s="11" t="n">
        <v>766</v>
      </c>
      <c r="E9" s="11" t="n">
        <v>583</v>
      </c>
      <c r="F9" s="12" t="n">
        <v>843</v>
      </c>
      <c r="G9" s="11" t="n">
        <v>733</v>
      </c>
      <c r="H9" s="11" t="n">
        <v>756</v>
      </c>
      <c r="I9" s="15" t="n">
        <f aca="false">SUM(D9+E9+F9+G9+H9)</f>
        <v>3681</v>
      </c>
      <c r="J9" s="14" t="n">
        <f aca="false">I9/$I$6</f>
        <v>0.784861407249467</v>
      </c>
    </row>
    <row r="10" customFormat="false" ht="15.75" hidden="false" customHeight="false" outlineLevel="0" collapsed="false">
      <c r="A10" s="9" t="n">
        <v>3</v>
      </c>
      <c r="B10" s="10" t="s">
        <v>16</v>
      </c>
      <c r="C10" s="11" t="s">
        <v>14</v>
      </c>
      <c r="D10" s="11" t="n">
        <v>823</v>
      </c>
      <c r="E10" s="11" t="n">
        <v>644</v>
      </c>
      <c r="F10" s="11" t="n">
        <v>797</v>
      </c>
      <c r="G10" s="11" t="n">
        <v>644</v>
      </c>
      <c r="H10" s="11" t="n">
        <v>760</v>
      </c>
      <c r="I10" s="15" t="n">
        <f aca="false">SUM(D10+E10+F10+G10+H10)</f>
        <v>3668</v>
      </c>
      <c r="J10" s="14" t="n">
        <f aca="false">I10/$I$6</f>
        <v>0.782089552238806</v>
      </c>
    </row>
    <row r="11" customFormat="false" ht="15.75" hidden="false" customHeight="false" outlineLevel="0" collapsed="false">
      <c r="A11" s="9" t="n">
        <v>4</v>
      </c>
      <c r="B11" s="10" t="s">
        <v>17</v>
      </c>
      <c r="C11" s="11" t="s">
        <v>14</v>
      </c>
      <c r="D11" s="12" t="n">
        <v>838</v>
      </c>
      <c r="E11" s="12" t="n">
        <v>648</v>
      </c>
      <c r="F11" s="11" t="n">
        <v>769</v>
      </c>
      <c r="G11" s="11" t="n">
        <v>748</v>
      </c>
      <c r="H11" s="11" t="n">
        <v>660</v>
      </c>
      <c r="I11" s="15" t="n">
        <f aca="false">SUM(D11+E11+F11+G11+H11)</f>
        <v>3663</v>
      </c>
      <c r="J11" s="14" t="n">
        <f aca="false">I11/$I$6</f>
        <v>0.781023454157783</v>
      </c>
    </row>
    <row r="12" customFormat="false" ht="15.75" hidden="false" customHeight="false" outlineLevel="0" collapsed="false">
      <c r="A12" s="9" t="n">
        <v>5</v>
      </c>
      <c r="B12" s="10" t="s">
        <v>18</v>
      </c>
      <c r="C12" s="11" t="s">
        <v>14</v>
      </c>
      <c r="D12" s="11" t="n">
        <v>719</v>
      </c>
      <c r="E12" s="11" t="n">
        <v>619</v>
      </c>
      <c r="F12" s="11" t="n">
        <v>764</v>
      </c>
      <c r="G12" s="11" t="n">
        <v>695</v>
      </c>
      <c r="H12" s="12" t="n">
        <v>843</v>
      </c>
      <c r="I12" s="15" t="n">
        <f aca="false">SUM(D12+E12+F12+G12+H12)</f>
        <v>3640</v>
      </c>
      <c r="J12" s="14" t="n">
        <f aca="false">I12/$I$6</f>
        <v>0.776119402985075</v>
      </c>
    </row>
    <row r="13" customFormat="false" ht="15.75" hidden="false" customHeight="false" outlineLevel="0" collapsed="false">
      <c r="A13" s="9" t="n">
        <v>6</v>
      </c>
      <c r="B13" s="10" t="s">
        <v>19</v>
      </c>
      <c r="C13" s="11" t="s">
        <v>14</v>
      </c>
      <c r="D13" s="11" t="n">
        <v>723</v>
      </c>
      <c r="E13" s="11" t="n">
        <v>591</v>
      </c>
      <c r="F13" s="11" t="n">
        <v>768</v>
      </c>
      <c r="G13" s="11" t="n">
        <v>736</v>
      </c>
      <c r="H13" s="11" t="n">
        <v>550</v>
      </c>
      <c r="I13" s="15" t="n">
        <f aca="false">SUM(D13+E13+F13+G13+H13)</f>
        <v>3368</v>
      </c>
      <c r="J13" s="14" t="n">
        <f aca="false">I13/$I$6</f>
        <v>0.718123667377399</v>
      </c>
    </row>
    <row r="14" customFormat="false" ht="16.5" hidden="false" customHeight="false" outlineLevel="0" collapsed="false">
      <c r="A14" s="9" t="n">
        <v>7</v>
      </c>
      <c r="B14" s="10" t="s">
        <v>20</v>
      </c>
      <c r="C14" s="11" t="s">
        <v>14</v>
      </c>
      <c r="D14" s="11" t="n">
        <v>780</v>
      </c>
      <c r="E14" s="11" t="n">
        <v>475</v>
      </c>
      <c r="F14" s="11" t="n">
        <v>634</v>
      </c>
      <c r="G14" s="11" t="n">
        <v>501</v>
      </c>
      <c r="H14" s="11" t="n">
        <v>637</v>
      </c>
      <c r="I14" s="16" t="n">
        <f aca="false">SUM(D14+E14+F14+G14+H14)</f>
        <v>3027</v>
      </c>
      <c r="J14" s="14" t="n">
        <f aca="false">I14/$I$6</f>
        <v>0.645415778251599</v>
      </c>
    </row>
    <row r="15" customFormat="false" ht="19.5" hidden="false" customHeight="true" outlineLevel="0" collapsed="false">
      <c r="A15" s="17"/>
      <c r="B15" s="18"/>
      <c r="C15" s="19"/>
      <c r="D15" s="19"/>
      <c r="E15" s="19"/>
      <c r="F15" s="19"/>
      <c r="G15" s="19"/>
      <c r="H15" s="19"/>
      <c r="I15" s="17"/>
      <c r="J15" s="5"/>
    </row>
    <row r="16" customFormat="false" ht="16.5" hidden="false" customHeight="false" outlineLevel="0" collapsed="false">
      <c r="A16" s="9" t="n">
        <v>8</v>
      </c>
      <c r="B16" s="20" t="s">
        <v>21</v>
      </c>
      <c r="C16" s="11" t="s">
        <v>22</v>
      </c>
      <c r="D16" s="11" t="n">
        <v>441</v>
      </c>
      <c r="E16" s="11" t="n">
        <v>365</v>
      </c>
      <c r="F16" s="11" t="n">
        <v>465</v>
      </c>
      <c r="G16" s="11" t="n">
        <v>463</v>
      </c>
      <c r="H16" s="11" t="n">
        <v>555</v>
      </c>
      <c r="I16" s="21" t="n">
        <f aca="false">SUM(D16+E16+F16+G16+H16)</f>
        <v>2289</v>
      </c>
      <c r="J16" s="14" t="n">
        <f aca="false">I16/$I$6</f>
        <v>0.488059701492537</v>
      </c>
    </row>
    <row r="19" customFormat="false" ht="12.75" hidden="false" customHeight="false" outlineLevel="0" collapsed="false">
      <c r="D19" s="22"/>
      <c r="E19" s="22"/>
      <c r="F19" s="22"/>
      <c r="G19" s="22"/>
      <c r="H19" s="22"/>
    </row>
    <row r="20" customFormat="false" ht="12.75" hidden="false" customHeight="false" outlineLevel="0" collapsed="false">
      <c r="D20" s="22"/>
      <c r="E20" s="22"/>
      <c r="F20" s="22"/>
      <c r="G20" s="22"/>
      <c r="H20" s="22"/>
    </row>
    <row r="21" customFormat="false" ht="12.75" hidden="false" customHeight="false" outlineLevel="0" collapsed="false">
      <c r="D21" s="22"/>
      <c r="E21" s="22"/>
      <c r="F21" s="22"/>
      <c r="G21" s="22"/>
      <c r="H21" s="22"/>
    </row>
    <row r="22" customFormat="false" ht="12.75" hidden="false" customHeight="false" outlineLevel="0" collapsed="false">
      <c r="D22" s="22"/>
      <c r="E22" s="22"/>
      <c r="F22" s="22"/>
      <c r="G22" s="22"/>
      <c r="H22" s="22"/>
    </row>
    <row r="23" customFormat="false" ht="12.75" hidden="false" customHeight="false" outlineLevel="0" collapsed="false">
      <c r="D23" s="22"/>
      <c r="E23" s="22"/>
      <c r="F23" s="22"/>
      <c r="G23" s="22"/>
      <c r="H23" s="22"/>
    </row>
    <row r="24" customFormat="false" ht="12.75" hidden="false" customHeight="false" outlineLevel="0" collapsed="false">
      <c r="D24" s="22"/>
      <c r="E24" s="22"/>
      <c r="F24" s="22"/>
      <c r="G24" s="22"/>
      <c r="H24" s="22"/>
    </row>
    <row r="25" customFormat="false" ht="12.75" hidden="false" customHeight="false" outlineLevel="0" collapsed="false">
      <c r="D25" s="22"/>
      <c r="E25" s="22"/>
      <c r="F25" s="22"/>
      <c r="G25" s="22"/>
      <c r="H25" s="22"/>
    </row>
    <row r="26" customFormat="false" ht="12.75" hidden="false" customHeight="false" outlineLevel="0" collapsed="false">
      <c r="D26" s="22"/>
      <c r="E26" s="22"/>
      <c r="F26" s="22"/>
      <c r="G26" s="22"/>
      <c r="H26" s="22"/>
    </row>
    <row r="27" customFormat="false" ht="12.75" hidden="false" customHeight="false" outlineLevel="0" collapsed="false">
      <c r="D27" s="22"/>
      <c r="E27" s="22"/>
      <c r="F27" s="22"/>
      <c r="G27" s="22"/>
      <c r="H27" s="22"/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21.13"/>
    <col collapsed="false" customWidth="true" hidden="false" outlineLevel="0" max="3" min="3" style="24" width="7.14"/>
    <col collapsed="false" customWidth="true" hidden="false" outlineLevel="0" max="4" min="4" style="24" width="7.56"/>
    <col collapsed="false" customWidth="false" hidden="false" outlineLevel="0" max="5" min="5" style="24" width="9.14"/>
    <col collapsed="false" customWidth="false" hidden="false" outlineLevel="0" max="6" min="6" style="25" width="9.14"/>
    <col collapsed="false" customWidth="true" hidden="false" outlineLevel="0" max="7" min="7" style="23" width="8.56"/>
    <col collapsed="false" customWidth="false" hidden="false" outlineLevel="0" max="257" min="8" style="23" width="9.14"/>
  </cols>
  <sheetData>
    <row r="2" s="27" customFormat="true" ht="18" hidden="false" customHeight="false" outlineLevel="0" collapsed="false">
      <c r="A2" s="26" t="s">
        <v>23</v>
      </c>
      <c r="B2" s="26"/>
      <c r="C2" s="26"/>
      <c r="D2" s="26"/>
      <c r="E2" s="26"/>
      <c r="F2" s="26"/>
      <c r="G2" s="26"/>
    </row>
    <row r="3" s="27" customFormat="true" ht="12.75" hidden="false" customHeight="false" outlineLevel="0" collapsed="false">
      <c r="A3" s="28" t="s">
        <v>24</v>
      </c>
      <c r="B3" s="28"/>
      <c r="C3" s="28"/>
      <c r="D3" s="28"/>
      <c r="E3" s="28"/>
      <c r="F3" s="28"/>
      <c r="G3" s="28"/>
    </row>
    <row r="5" customFormat="false" ht="12.75" hidden="false" customHeight="false" outlineLevel="0" collapsed="false">
      <c r="A5" s="29" t="s">
        <v>3</v>
      </c>
      <c r="B5" s="30" t="s">
        <v>4</v>
      </c>
      <c r="C5" s="29" t="s">
        <v>5</v>
      </c>
      <c r="D5" s="29" t="s">
        <v>25</v>
      </c>
      <c r="E5" s="29" t="s">
        <v>26</v>
      </c>
      <c r="F5" s="29" t="s">
        <v>11</v>
      </c>
      <c r="G5" s="29" t="s">
        <v>27</v>
      </c>
    </row>
    <row r="6" customFormat="false" ht="12.75" hidden="false" customHeight="false" outlineLevel="0" collapsed="false">
      <c r="A6" s="31"/>
      <c r="B6" s="31"/>
      <c r="C6" s="32"/>
      <c r="D6" s="32"/>
      <c r="E6" s="32"/>
      <c r="F6" s="33"/>
      <c r="G6" s="31"/>
    </row>
    <row r="7" customFormat="false" ht="12.75" hidden="false" customHeight="false" outlineLevel="0" collapsed="false">
      <c r="A7" s="34"/>
      <c r="B7" s="35"/>
      <c r="C7" s="36" t="s">
        <v>2</v>
      </c>
      <c r="D7" s="36" t="n">
        <v>4890</v>
      </c>
      <c r="E7" s="36" t="n">
        <v>4690</v>
      </c>
      <c r="F7" s="37" t="n">
        <f aca="false">SUM(D7:E7)</f>
        <v>9580</v>
      </c>
      <c r="G7" s="35"/>
    </row>
    <row r="8" customFormat="false" ht="12.75" hidden="false" customHeight="false" outlineLevel="0" collapsed="false">
      <c r="A8" s="31"/>
      <c r="B8" s="31"/>
      <c r="C8" s="32"/>
      <c r="D8" s="32"/>
      <c r="E8" s="32"/>
      <c r="F8" s="33"/>
      <c r="G8" s="31"/>
    </row>
    <row r="9" customFormat="false" ht="12.75" hidden="false" customHeight="false" outlineLevel="0" collapsed="false">
      <c r="A9" s="33" t="n">
        <v>1</v>
      </c>
      <c r="B9" s="38" t="s">
        <v>13</v>
      </c>
      <c r="C9" s="32" t="s">
        <v>14</v>
      </c>
      <c r="D9" s="39" t="n">
        <v>4175</v>
      </c>
      <c r="E9" s="32" t="n">
        <f aca="false">'CNSF - Etapa 2'!I8</f>
        <v>3964</v>
      </c>
      <c r="F9" s="33" t="n">
        <f aca="false">SUM(D9:E9)</f>
        <v>8139</v>
      </c>
      <c r="G9" s="40" t="n">
        <f aca="false">F9/F$7</f>
        <v>0.849582463465553</v>
      </c>
    </row>
    <row r="10" customFormat="false" ht="12.75" hidden="false" customHeight="false" outlineLevel="0" collapsed="false">
      <c r="A10" s="33" t="n">
        <v>2</v>
      </c>
      <c r="B10" s="38" t="s">
        <v>18</v>
      </c>
      <c r="C10" s="32" t="s">
        <v>14</v>
      </c>
      <c r="D10" s="32" t="n">
        <v>3937</v>
      </c>
      <c r="E10" s="32" t="n">
        <f aca="false">'CNSF - Etapa 2'!I12</f>
        <v>3640</v>
      </c>
      <c r="F10" s="33" t="n">
        <f aca="false">SUM(D10:E10)</f>
        <v>7577</v>
      </c>
      <c r="G10" s="40" t="n">
        <f aca="false">F10/F$7</f>
        <v>0.790918580375783</v>
      </c>
    </row>
    <row r="11" customFormat="false" ht="12.75" hidden="false" customHeight="false" outlineLevel="0" collapsed="false">
      <c r="A11" s="33" t="n">
        <v>3</v>
      </c>
      <c r="B11" s="38" t="s">
        <v>17</v>
      </c>
      <c r="C11" s="32" t="s">
        <v>14</v>
      </c>
      <c r="D11" s="32" t="n">
        <v>3899</v>
      </c>
      <c r="E11" s="32" t="n">
        <f aca="false">'CNSF - Etapa 2'!I11</f>
        <v>3663</v>
      </c>
      <c r="F11" s="33" t="n">
        <f aca="false">SUM(D11:E11)</f>
        <v>7562</v>
      </c>
      <c r="G11" s="40" t="n">
        <f aca="false">F11/F$7</f>
        <v>0.789352818371608</v>
      </c>
    </row>
    <row r="12" customFormat="false" ht="12.75" hidden="false" customHeight="false" outlineLevel="0" collapsed="false">
      <c r="A12" s="33" t="n">
        <v>4</v>
      </c>
      <c r="B12" s="31" t="s">
        <v>15</v>
      </c>
      <c r="C12" s="32" t="s">
        <v>14</v>
      </c>
      <c r="D12" s="32" t="n">
        <v>3849</v>
      </c>
      <c r="E12" s="32" t="n">
        <f aca="false">'CNSF - Etapa 2'!I9</f>
        <v>3681</v>
      </c>
      <c r="F12" s="33" t="n">
        <f aca="false">SUM(D12:E12)</f>
        <v>7530</v>
      </c>
      <c r="G12" s="40" t="n">
        <f aca="false">F12/F$7</f>
        <v>0.786012526096033</v>
      </c>
    </row>
    <row r="13" customFormat="false" ht="12.75" hidden="false" customHeight="false" outlineLevel="0" collapsed="false">
      <c r="A13" s="33" t="n">
        <v>5</v>
      </c>
      <c r="B13" s="41" t="s">
        <v>16</v>
      </c>
      <c r="C13" s="32" t="s">
        <v>14</v>
      </c>
      <c r="D13" s="32" t="n">
        <v>3761</v>
      </c>
      <c r="E13" s="32" t="n">
        <f aca="false">'CNSF - Etapa 2'!I10</f>
        <v>3668</v>
      </c>
      <c r="F13" s="33" t="n">
        <f aca="false">SUM(D13:E13)</f>
        <v>7429</v>
      </c>
      <c r="G13" s="40" t="n">
        <f aca="false">F13/F$7</f>
        <v>0.775469728601253</v>
      </c>
    </row>
    <row r="14" customFormat="false" ht="12.75" hidden="false" customHeight="false" outlineLevel="0" collapsed="false">
      <c r="A14" s="33" t="n">
        <v>6</v>
      </c>
      <c r="B14" s="31" t="s">
        <v>19</v>
      </c>
      <c r="C14" s="32" t="s">
        <v>28</v>
      </c>
      <c r="D14" s="32" t="n">
        <v>3404</v>
      </c>
      <c r="E14" s="32" t="n">
        <f aca="false">'CNSF - Etapa 2'!I13</f>
        <v>3368</v>
      </c>
      <c r="F14" s="33" t="n">
        <f aca="false">SUM(D14:E14)</f>
        <v>6772</v>
      </c>
      <c r="G14" s="40" t="n">
        <f aca="false">F14/F$7</f>
        <v>0.706889352818372</v>
      </c>
    </row>
    <row r="15" customFormat="false" ht="12.75" hidden="false" customHeight="false" outlineLevel="0" collapsed="false">
      <c r="A15" s="33" t="n">
        <v>7</v>
      </c>
      <c r="B15" s="31" t="s">
        <v>20</v>
      </c>
      <c r="C15" s="32" t="s">
        <v>14</v>
      </c>
      <c r="D15" s="32" t="n">
        <v>3245</v>
      </c>
      <c r="E15" s="32" t="n">
        <f aca="false">'CNSF - Etapa 2'!I14</f>
        <v>3027</v>
      </c>
      <c r="F15" s="33" t="n">
        <f aca="false">SUM(D15:E15)</f>
        <v>6272</v>
      </c>
      <c r="G15" s="40" t="n">
        <f aca="false">F15/F$7</f>
        <v>0.654697286012526</v>
      </c>
    </row>
    <row r="16" customFormat="false" ht="12.75" hidden="false" customHeight="false" outlineLevel="0" collapsed="false">
      <c r="A16" s="33" t="n">
        <v>8</v>
      </c>
      <c r="B16" s="31" t="s">
        <v>21</v>
      </c>
      <c r="C16" s="32" t="s">
        <v>22</v>
      </c>
      <c r="D16" s="32" t="n">
        <v>2015</v>
      </c>
      <c r="E16" s="32" t="n">
        <f aca="false">'CNSF - Etapa 2'!I16</f>
        <v>2289</v>
      </c>
      <c r="F16" s="33" t="n">
        <f aca="false">SUM(D16:E16)</f>
        <v>4304</v>
      </c>
      <c r="G16" s="40" t="n">
        <f aca="false">F16/F$7</f>
        <v>0.449269311064718</v>
      </c>
    </row>
    <row r="17" customFormat="false" ht="12.75" hidden="false" customHeight="false" outlineLevel="0" collapsed="false">
      <c r="A17" s="33" t="n">
        <v>9</v>
      </c>
      <c r="B17" s="31" t="s">
        <v>29</v>
      </c>
      <c r="C17" s="32" t="s">
        <v>14</v>
      </c>
      <c r="D17" s="32" t="n">
        <v>2768</v>
      </c>
      <c r="E17" s="32"/>
      <c r="F17" s="33" t="n">
        <f aca="false">SUM(D17:E17)</f>
        <v>2768</v>
      </c>
      <c r="G17" s="40" t="n">
        <f aca="false">F17/D$7</f>
        <v>0.566053169734151</v>
      </c>
    </row>
    <row r="18" customFormat="false" ht="12.75" hidden="false" customHeight="false" outlineLevel="0" collapsed="false">
      <c r="A18" s="33" t="n">
        <v>10</v>
      </c>
      <c r="B18" s="31" t="s">
        <v>30</v>
      </c>
      <c r="C18" s="32" t="s">
        <v>28</v>
      </c>
      <c r="D18" s="32" t="n">
        <v>2523</v>
      </c>
      <c r="E18" s="32"/>
      <c r="F18" s="33" t="n">
        <f aca="false">SUM(D18:E18)</f>
        <v>2523</v>
      </c>
      <c r="G18" s="40" t="n">
        <f aca="false">F18/D$7</f>
        <v>0.515950920245399</v>
      </c>
    </row>
    <row r="19" customFormat="false" ht="12.75" hidden="false" customHeight="false" outlineLevel="0" collapsed="false">
      <c r="A19" s="33" t="n">
        <v>11</v>
      </c>
      <c r="B19" s="31" t="s">
        <v>31</v>
      </c>
      <c r="C19" s="32" t="s">
        <v>32</v>
      </c>
      <c r="D19" s="32" t="n">
        <v>2381</v>
      </c>
      <c r="E19" s="32"/>
      <c r="F19" s="33" t="n">
        <f aca="false">SUM(D19:E19)</f>
        <v>2381</v>
      </c>
      <c r="G19" s="40" t="n">
        <f aca="false">F19/D$7</f>
        <v>0.486912065439673</v>
      </c>
    </row>
    <row r="20" customFormat="false" ht="12.75" hidden="false" customHeight="false" outlineLevel="0" collapsed="false">
      <c r="A20" s="33" t="n">
        <v>12</v>
      </c>
      <c r="B20" s="31" t="s">
        <v>33</v>
      </c>
      <c r="C20" s="32" t="s">
        <v>14</v>
      </c>
      <c r="D20" s="32" t="n">
        <v>1829</v>
      </c>
      <c r="E20" s="32"/>
      <c r="F20" s="33" t="n">
        <f aca="false">SUM(D20:E20)</f>
        <v>1829</v>
      </c>
      <c r="G20" s="40" t="n">
        <f aca="false">F20/D$7</f>
        <v>0.374028629856851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5:11:53Z</dcterms:created>
  <dc:creator>Claudia Mihai</dc:creator>
  <dc:description/>
  <dc:language>en-US</dc:language>
  <cp:lastModifiedBy>Claudia Mihai</cp:lastModifiedBy>
  <dcterms:modified xsi:type="dcterms:W3CDTF">2008-08-07T15:35:29Z</dcterms:modified>
  <cp:revision>0</cp:revision>
  <dc:subject/>
  <dc:title/>
</cp:coreProperties>
</file>