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A" sheetId="1" state="visible" r:id="rId2"/>
    <sheet name="CNIS-B" sheetId="2" state="visible" r:id="rId3"/>
    <sheet name="CNIS-J_C" sheetId="3" state="visible" r:id="rId4"/>
  </sheets>
  <definedNames>
    <definedName function="false" hidden="false" localSheetId="0" name="_xlnm.Print_Area" vbProcedure="false">'CNIS-A'!$A$7:$EV$42</definedName>
    <definedName function="false" hidden="false" name="scara" vbProcedure="false">#REF!</definedName>
    <definedName function="false" hidden="false" localSheetId="0" name="Excel_BuiltIn__FilterDatabase" vbProcedure="false">'CNIS-A'!$A$7:$E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C5" authorId="0">
      <text>
        <r>
          <rPr>
            <b val="true"/>
            <sz val="8"/>
            <color rgb="FF000000"/>
            <rFont val="Tahoma"/>
            <family val="0"/>
          </rPr>
          <t xml:space="preserve">Alice:
</t>
        </r>
        <r>
          <rPr>
            <sz val="8"/>
            <color rgb="FF000000"/>
            <rFont val="Tahoma"/>
            <family val="0"/>
          </rPr>
          <t xml:space="preserve">puncte inmultite cu 1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27</xdr:colOff>
                <xdr:row>3</xdr:row>
                <xdr:rowOff>14</xdr:rowOff>
              </xdr:from>
              <xdr:to>
                <xdr:col>141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EI5" authorId="0">
      <text>
        <r>
          <rPr>
            <b val="true"/>
            <sz val="8"/>
            <color rgb="FF000000"/>
            <rFont val="Tahoma"/>
            <family val="0"/>
          </rPr>
          <t xml:space="preserve">Alice:
</t>
        </r>
        <r>
          <rPr>
            <sz val="8"/>
            <color rgb="FF000000"/>
            <rFont val="Tahoma"/>
            <family val="0"/>
          </rPr>
          <t xml:space="preserve">puncte inmultite cu 1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8</xdr:colOff>
                <xdr:row>3</xdr:row>
                <xdr:rowOff>11</xdr:rowOff>
              </xdr:from>
              <xdr:to>
                <xdr:col>145</xdr:col>
                <xdr:colOff>12</xdr:colOff>
                <xdr:row>7</xdr:row>
                <xdr:rowOff>8</xdr:rowOff>
              </xdr:to>
            </anchor>
          </commentPr>
        </mc:Choice>
        <mc:Fallback/>
      </mc:AlternateContent>
    </comment>
    <comment ref="EL5" authorId="0">
      <text>
        <r>
          <rPr>
            <b val="true"/>
            <sz val="8"/>
            <color rgb="FF000000"/>
            <rFont val="Tahoma"/>
            <family val="0"/>
          </rPr>
          <t xml:space="preserve">Alice:
</t>
        </r>
        <r>
          <rPr>
            <sz val="8"/>
            <color rgb="FF000000"/>
            <rFont val="Tahoma"/>
            <family val="0"/>
          </rPr>
          <t xml:space="preserve">puncte inmultite cu 1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26</xdr:colOff>
                <xdr:row>3</xdr:row>
                <xdr:rowOff>14</xdr:rowOff>
              </xdr:from>
              <xdr:to>
                <xdr:col>147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EO5" authorId="0">
      <text>
        <r>
          <rPr>
            <b val="true"/>
            <sz val="8"/>
            <color rgb="FF000000"/>
            <rFont val="Tahoma"/>
            <family val="0"/>
          </rPr>
          <t xml:space="preserve">Alice:
</t>
        </r>
        <r>
          <rPr>
            <sz val="8"/>
            <color rgb="FF000000"/>
            <rFont val="Tahoma"/>
            <family val="0"/>
          </rPr>
          <t xml:space="preserve">puncte inmultite cu 1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0</xdr:colOff>
                <xdr:row>3</xdr:row>
                <xdr:rowOff>10</xdr:rowOff>
              </xdr:from>
              <xdr:to>
                <xdr:col>151</xdr:col>
                <xdr:colOff>8</xdr:colOff>
                <xdr:row>7</xdr:row>
                <xdr:rowOff>7</xdr:rowOff>
              </xdr:to>
            </anchor>
          </commentPr>
        </mc:Choice>
        <mc:Fallback/>
      </mc:AlternateContent>
    </comment>
    <comment ref="ER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*:puncte inmultite cu 1,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27</xdr:colOff>
                <xdr:row>3</xdr:row>
                <xdr:rowOff>14</xdr:rowOff>
              </xdr:from>
              <xdr:to>
                <xdr:col>153</xdr:col>
                <xdr:colOff>66</xdr:colOff>
                <xdr:row>7</xdr:row>
                <xdr:rowOff>11</xdr:rowOff>
              </xdr:to>
            </anchor>
          </commentPr>
        </mc:Choice>
        <mc:Fallback/>
      </mc:AlternateContent>
    </comment>
    <comment ref="EU5" authorId="0">
      <text>
        <r>
          <rPr>
            <b val="true"/>
            <sz val="8"/>
            <color rgb="FF000000"/>
            <rFont val="Tahoma"/>
            <family val="0"/>
          </rPr>
          <t xml:space="preserve">Alice:
</t>
        </r>
        <r>
          <rPr>
            <sz val="8"/>
            <color rgb="FF000000"/>
            <rFont val="Tahoma"/>
            <family val="0"/>
          </rPr>
          <t xml:space="preserve">puncte inmultite cu 1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36</xdr:colOff>
                <xdr:row>3</xdr:row>
                <xdr:rowOff>14</xdr:rowOff>
              </xdr:from>
              <xdr:to>
                <xdr:col>163</xdr:col>
                <xdr:colOff>56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62">
  <si>
    <t xml:space="preserve">CNIS 2008 Seniori, Divizia A</t>
  </si>
  <si>
    <t xml:space="preserve">Clasament dupa turneul final</t>
  </si>
  <si>
    <t xml:space="preserve">sportivul</t>
  </si>
  <si>
    <t xml:space="preserve">clasamentul pe probe (2008)</t>
  </si>
  <si>
    <t xml:space="preserve">Libere (Izvorul Mureşului - 29 feb-2 mar)</t>
  </si>
  <si>
    <t xml:space="preserve">etapa I (Busteni - 19-20 apr)</t>
  </si>
  <si>
    <t xml:space="preserve">etapa a II-a (Amara - 17-18 mai)</t>
  </si>
  <si>
    <t xml:space="preserve">etapa a III-a (Eforie Sud - 7-8 iunie)</t>
  </si>
  <si>
    <t xml:space="preserve">etapa a IV-a (Olteniţa - 2/3 august)</t>
  </si>
  <si>
    <t xml:space="preserve">etapa a V-a (Piatra Neamt - 6/7 septembrie)</t>
  </si>
  <si>
    <t xml:space="preserve">etapa a VI-a (Bucuresti - 30/31 oct.)</t>
  </si>
  <si>
    <t xml:space="preserve">Turneul Final (Piatra Neamt - 5.-7 dec.)</t>
  </si>
  <si>
    <t xml:space="preserve">nume, prenume</t>
  </si>
  <si>
    <t xml:space="preserve">clubul</t>
  </si>
  <si>
    <t xml:space="preserve">pct.
total</t>
  </si>
  <si>
    <t xml:space="preserve">loc</t>
  </si>
  <si>
    <t xml:space="preserve">pct.
cumulat</t>
  </si>
  <si>
    <t xml:space="preserve">duplicat</t>
  </si>
  <si>
    <t xml:space="preserve">problemă</t>
  </si>
  <si>
    <t xml:space="preserve">anticipaţie</t>
  </si>
  <si>
    <t xml:space="preserve">libere</t>
  </si>
  <si>
    <t xml:space="preserve">etapa I</t>
  </si>
  <si>
    <t xml:space="preserve">etapa a II-a</t>
  </si>
  <si>
    <t xml:space="preserve">total etapă</t>
  </si>
  <si>
    <t xml:space="preserve">duplicat clasic</t>
  </si>
  <si>
    <t xml:space="preserve">integral... pe sir</t>
  </si>
  <si>
    <t xml:space="preserve">duplicat eliptic</t>
  </si>
  <si>
    <t xml:space="preserve">duplicat compl</t>
  </si>
  <si>
    <t xml:space="preserve">maxime</t>
  </si>
  <si>
    <t xml:space="preserve">duplicat completiv</t>
  </si>
  <si>
    <t xml:space="preserve">integral…partial</t>
  </si>
  <si>
    <t xml:space="preserve">sir</t>
  </si>
  <si>
    <t xml:space="preserve"> eliptic</t>
  </si>
  <si>
    <t xml:space="preserve"> completiv</t>
  </si>
  <si>
    <t xml:space="preserve">hexascrabble</t>
  </si>
  <si>
    <t xml:space="preserve">duplicat compl.</t>
  </si>
  <si>
    <t xml:space="preserve">serie maxime</t>
  </si>
  <si>
    <t xml:space="preserve">libere - etapa 3</t>
  </si>
  <si>
    <t xml:space="preserve">dupl. completiv</t>
  </si>
  <si>
    <t xml:space="preserve">pct.</t>
  </si>
  <si>
    <t xml:space="preserve">scor</t>
  </si>
  <si>
    <t xml:space="preserve">x 1.5</t>
  </si>
  <si>
    <t xml:space="preserve">x</t>
  </si>
  <si>
    <r>
      <rPr>
        <b val="true"/>
        <sz val="9"/>
        <rFont val="Comic Sans MS"/>
        <family val="4"/>
      </rPr>
      <t xml:space="preserve">Dan L. SANDU </t>
    </r>
    <r>
      <rPr>
        <sz val="9"/>
        <rFont val="Comic Sans MS"/>
        <family val="4"/>
      </rPr>
      <t xml:space="preserve">(dandls)</t>
    </r>
  </si>
  <si>
    <t xml:space="preserve">Locomotiva</t>
  </si>
  <si>
    <r>
      <rPr>
        <b val="true"/>
        <sz val="9"/>
        <rFont val="Comic Sans MS"/>
        <family val="4"/>
      </rPr>
      <t xml:space="preserve">Alexandru LACATIS </t>
    </r>
    <r>
      <rPr>
        <sz val="9"/>
        <rFont val="Comic Sans MS"/>
        <family val="4"/>
      </rPr>
      <t xml:space="preserve">(mihu)</t>
    </r>
  </si>
  <si>
    <t xml:space="preserve">Olimpic</t>
  </si>
  <si>
    <r>
      <rPr>
        <b val="true"/>
        <sz val="9"/>
        <rFont val="Comic Sans MS"/>
        <family val="4"/>
      </rPr>
      <t xml:space="preserve">Andrei SPINEI </t>
    </r>
    <r>
      <rPr>
        <sz val="9"/>
        <rFont val="Comic Sans MS"/>
        <family val="4"/>
      </rPr>
      <t xml:space="preserve">(andreis)</t>
    </r>
  </si>
  <si>
    <r>
      <rPr>
        <b val="true"/>
        <sz val="9"/>
        <rFont val="Comic Sans MS"/>
        <family val="4"/>
      </rPr>
      <t xml:space="preserve">Corneliu FAUR </t>
    </r>
    <r>
      <rPr>
        <sz val="9"/>
        <rFont val="Comic Sans MS"/>
        <family val="4"/>
      </rPr>
      <t xml:space="preserve">(cornf)</t>
    </r>
  </si>
  <si>
    <t xml:space="preserve">Farul</t>
  </si>
  <si>
    <r>
      <rPr>
        <b val="true"/>
        <sz val="9"/>
        <rFont val="Comic Sans MS"/>
        <family val="4"/>
      </rPr>
      <t xml:space="preserve">Gheorghe ROMAN </t>
    </r>
    <r>
      <rPr>
        <sz val="9"/>
        <rFont val="Comic Sans MS"/>
        <family val="4"/>
      </rPr>
      <t xml:space="preserve">(duiosul)</t>
    </r>
  </si>
  <si>
    <r>
      <rPr>
        <b val="true"/>
        <sz val="9"/>
        <rFont val="Comic Sans MS"/>
        <family val="4"/>
      </rPr>
      <t xml:space="preserve">Vasile MIHALACHE </t>
    </r>
    <r>
      <rPr>
        <sz val="9"/>
        <rFont val="Comic Sans MS"/>
        <family val="4"/>
      </rPr>
      <t xml:space="preserve">(vica)</t>
    </r>
  </si>
  <si>
    <r>
      <rPr>
        <b val="true"/>
        <sz val="9"/>
        <rFont val="Comic Sans MS"/>
        <family val="4"/>
      </rPr>
      <t xml:space="preserve">Cosmin DONCIU </t>
    </r>
    <r>
      <rPr>
        <sz val="9"/>
        <rFont val="Comic Sans MS"/>
        <family val="4"/>
      </rPr>
      <t xml:space="preserve">(cosmindon)</t>
    </r>
  </si>
  <si>
    <r>
      <rPr>
        <b val="true"/>
        <sz val="9"/>
        <rFont val="Comic Sans MS"/>
        <family val="4"/>
      </rPr>
      <t xml:space="preserve">Lucian GROSU </t>
    </r>
    <r>
      <rPr>
        <sz val="9"/>
        <rFont val="Comic Sans MS"/>
        <family val="4"/>
      </rPr>
      <t xml:space="preserve">(tolstoi)</t>
    </r>
  </si>
  <si>
    <t xml:space="preserve">Nicolae BURDUCEA</t>
  </si>
  <si>
    <r>
      <rPr>
        <b val="true"/>
        <sz val="9"/>
        <rFont val="Comic Sans MS"/>
        <family val="4"/>
      </rPr>
      <t xml:space="preserve">Cristian SOARE </t>
    </r>
    <r>
      <rPr>
        <sz val="9"/>
        <rFont val="Comic Sans MS"/>
        <family val="4"/>
      </rPr>
      <t xml:space="preserve">(zdro)</t>
    </r>
  </si>
  <si>
    <t xml:space="preserve">Impetus</t>
  </si>
  <si>
    <r>
      <rPr>
        <b val="true"/>
        <sz val="9"/>
        <rFont val="Comic Sans MS"/>
        <family val="4"/>
      </rPr>
      <t xml:space="preserve">Alice MIHAI </t>
    </r>
    <r>
      <rPr>
        <sz val="9"/>
        <rFont val="Comic Sans MS"/>
        <family val="4"/>
      </rPr>
      <t xml:space="preserve">(puricel)</t>
    </r>
  </si>
  <si>
    <r>
      <rPr>
        <b val="true"/>
        <sz val="9"/>
        <rFont val="Comic Sans MS"/>
        <family val="4"/>
      </rPr>
      <t xml:space="preserve">Claudia MIHAI </t>
    </r>
    <r>
      <rPr>
        <sz val="9"/>
        <rFont val="Comic Sans MS"/>
        <family val="4"/>
      </rPr>
      <t xml:space="preserve">(acidula)</t>
    </r>
  </si>
  <si>
    <r>
      <rPr>
        <b val="true"/>
        <sz val="9"/>
        <rFont val="Comic Sans MS"/>
        <family val="4"/>
      </rPr>
      <t xml:space="preserve">Paula CHIROSCA </t>
    </r>
    <r>
      <rPr>
        <sz val="9"/>
        <rFont val="Comic Sans MS"/>
        <family val="4"/>
      </rPr>
      <t xml:space="preserve">(somebody)</t>
    </r>
  </si>
  <si>
    <r>
      <rPr>
        <b val="true"/>
        <sz val="9"/>
        <rFont val="Comic Sans MS"/>
        <family val="4"/>
      </rPr>
      <t xml:space="preserve">Cristian POPOVICI </t>
    </r>
    <r>
      <rPr>
        <sz val="9"/>
        <rFont val="Comic Sans MS"/>
        <family val="4"/>
      </rPr>
      <t xml:space="preserve">(cristianp)</t>
    </r>
  </si>
  <si>
    <t xml:space="preserve">B</t>
  </si>
  <si>
    <r>
      <rPr>
        <b val="true"/>
        <sz val="9"/>
        <rFont val="Comic Sans MS"/>
        <family val="4"/>
      </rPr>
      <t xml:space="preserve">Mihai PANTIS </t>
    </r>
    <r>
      <rPr>
        <sz val="9"/>
        <rFont val="Comic Sans MS"/>
        <family val="4"/>
      </rPr>
      <t xml:space="preserve">(supernova)</t>
    </r>
  </si>
  <si>
    <t xml:space="preserve">Universitatea</t>
  </si>
  <si>
    <r>
      <rPr>
        <b val="true"/>
        <sz val="9"/>
        <rFont val="Comic Sans MS"/>
        <family val="4"/>
      </rPr>
      <t xml:space="preserve">Carmen PALAMARIU </t>
    </r>
    <r>
      <rPr>
        <sz val="9"/>
        <rFont val="Comic Sans MS"/>
        <family val="4"/>
      </rPr>
      <t xml:space="preserve">(carmenp)</t>
    </r>
  </si>
  <si>
    <r>
      <rPr>
        <b val="true"/>
        <sz val="9"/>
        <rFont val="Comic Sans MS"/>
        <family val="4"/>
      </rPr>
      <t xml:space="preserve">Dorina ARHIP </t>
    </r>
    <r>
      <rPr>
        <sz val="9"/>
        <rFont val="Comic Sans MS"/>
        <family val="4"/>
      </rPr>
      <t xml:space="preserve">(piculina)</t>
    </r>
  </si>
  <si>
    <r>
      <rPr>
        <b val="true"/>
        <sz val="9"/>
        <rFont val="Comic Sans MS"/>
        <family val="4"/>
      </rPr>
      <t xml:space="preserve">Catalin CABA </t>
    </r>
    <r>
      <rPr>
        <sz val="9"/>
        <rFont val="Comic Sans MS"/>
        <family val="4"/>
      </rPr>
      <t xml:space="preserve">(catacaba)</t>
    </r>
  </si>
  <si>
    <r>
      <rPr>
        <b val="true"/>
        <sz val="9"/>
        <rFont val="Comic Sans MS"/>
        <family val="4"/>
      </rPr>
      <t xml:space="preserve">Ionel AIOANEI</t>
    </r>
    <r>
      <rPr>
        <sz val="9"/>
        <rFont val="Comic Sans MS"/>
        <family val="4"/>
      </rPr>
      <t xml:space="preserve"> (profesorul)</t>
    </r>
  </si>
  <si>
    <t xml:space="preserve">Argus</t>
  </si>
  <si>
    <r>
      <rPr>
        <b val="true"/>
        <sz val="9"/>
        <rFont val="Comic Sans MS"/>
        <family val="4"/>
      </rPr>
      <t xml:space="preserve">Valentin CRACIUNICA </t>
    </r>
    <r>
      <rPr>
        <sz val="9"/>
        <rFont val="Comic Sans MS"/>
        <family val="4"/>
      </rPr>
      <t xml:space="preserve">(waly)</t>
    </r>
  </si>
  <si>
    <r>
      <rPr>
        <b val="true"/>
        <sz val="9"/>
        <rFont val="Comic Sans MS"/>
        <family val="4"/>
      </rPr>
      <t xml:space="preserve">Cristian POPESCU </t>
    </r>
    <r>
      <rPr>
        <sz val="9"/>
        <rFont val="Comic Sans MS"/>
        <family val="4"/>
      </rPr>
      <t xml:space="preserve">(ender)</t>
    </r>
  </si>
  <si>
    <t xml:space="preserve">Ioan ROMAN</t>
  </si>
  <si>
    <t xml:space="preserve">Florin TUDOR</t>
  </si>
  <si>
    <t xml:space="preserve">Petrom</t>
  </si>
  <si>
    <r>
      <rPr>
        <b val="true"/>
        <sz val="9"/>
        <rFont val="Comic Sans MS"/>
        <family val="4"/>
      </rPr>
      <t xml:space="preserve">Daniela BOLDOR </t>
    </r>
    <r>
      <rPr>
        <sz val="9"/>
        <rFont val="Comic Sans MS"/>
        <family val="4"/>
      </rPr>
      <t xml:space="preserve">(pusica)</t>
    </r>
  </si>
  <si>
    <r>
      <rPr>
        <b val="true"/>
        <sz val="9"/>
        <rFont val="Comic Sans MS"/>
        <family val="4"/>
      </rPr>
      <t xml:space="preserve">Alexandru GHEORGHIU </t>
    </r>
    <r>
      <rPr>
        <sz val="9"/>
        <rFont val="Comic Sans MS"/>
        <family val="4"/>
      </rPr>
      <t xml:space="preserve">(littlebig)</t>
    </r>
  </si>
  <si>
    <r>
      <rPr>
        <b val="true"/>
        <sz val="9"/>
        <rFont val="Comic Sans MS"/>
        <family val="4"/>
      </rPr>
      <t xml:space="preserve">Mihai ZBURLEA </t>
    </r>
    <r>
      <rPr>
        <sz val="9"/>
        <rFont val="Comic Sans MS"/>
        <family val="4"/>
      </rPr>
      <t xml:space="preserve">(billyz2)</t>
    </r>
  </si>
  <si>
    <r>
      <rPr>
        <b val="true"/>
        <sz val="9"/>
        <rFont val="Comic Sans MS"/>
        <family val="4"/>
      </rPr>
      <t xml:space="preserve">Iulia NEACSU </t>
    </r>
    <r>
      <rPr>
        <sz val="9"/>
        <rFont val="Comic Sans MS"/>
        <family val="4"/>
      </rPr>
      <t xml:space="preserve">(mejuly)</t>
    </r>
  </si>
  <si>
    <r>
      <rPr>
        <b val="true"/>
        <sz val="9"/>
        <rFont val="Comic Sans MS"/>
        <family val="4"/>
      </rPr>
      <t xml:space="preserve">Cristian FURTUNA </t>
    </r>
    <r>
      <rPr>
        <sz val="9"/>
        <rFont val="Comic Sans MS"/>
        <family val="4"/>
      </rPr>
      <t xml:space="preserve">(tsunamic)</t>
    </r>
  </si>
  <si>
    <r>
      <rPr>
        <b val="true"/>
        <sz val="9"/>
        <rFont val="Comic Sans MS"/>
        <family val="4"/>
      </rPr>
      <t xml:space="preserve">Bogdan GHEORGHE </t>
    </r>
    <r>
      <rPr>
        <sz val="9"/>
        <rFont val="Comic Sans MS"/>
        <family val="4"/>
      </rPr>
      <t xml:space="preserve">(bughitza)</t>
    </r>
  </si>
  <si>
    <r>
      <rPr>
        <b val="true"/>
        <sz val="9"/>
        <rFont val="Comic Sans MS"/>
        <family val="4"/>
      </rPr>
      <t xml:space="preserve">Alexandru CZAHER </t>
    </r>
    <r>
      <rPr>
        <sz val="9"/>
        <rFont val="Comic Sans MS"/>
        <family val="4"/>
      </rPr>
      <t xml:space="preserve">(erik077)</t>
    </r>
  </si>
  <si>
    <t xml:space="preserve">Andreea SEBEA</t>
  </si>
  <si>
    <t xml:space="preserve">-</t>
  </si>
  <si>
    <r>
      <rPr>
        <b val="true"/>
        <sz val="9"/>
        <rFont val="Comic Sans MS"/>
        <family val="4"/>
      </rPr>
      <t xml:space="preserve">Daniel BAIBARAC </t>
    </r>
    <r>
      <rPr>
        <sz val="9"/>
        <rFont val="Comic Sans MS"/>
        <family val="4"/>
      </rPr>
      <t xml:space="preserve">(dantes)</t>
    </r>
  </si>
  <si>
    <t xml:space="preserve">George GURAN</t>
  </si>
  <si>
    <t xml:space="preserve">Adrian GRIGORIU</t>
  </si>
  <si>
    <t xml:space="preserve">Liana VAGAI</t>
  </si>
  <si>
    <r>
      <rPr>
        <b val="true"/>
        <sz val="9"/>
        <rFont val="Comic Sans MS"/>
        <family val="4"/>
      </rPr>
      <t xml:space="preserve">Cristina SMARANDACHE </t>
    </r>
    <r>
      <rPr>
        <sz val="9"/>
        <rFont val="Comic Sans MS"/>
        <family val="4"/>
      </rPr>
      <t xml:space="preserve">(takeiteasy)</t>
    </r>
  </si>
  <si>
    <t xml:space="preserve">Mircea BOJITA</t>
  </si>
  <si>
    <t xml:space="preserve">Ion ANTONESCU</t>
  </si>
  <si>
    <t xml:space="preserve">Marian TRAIAN</t>
  </si>
  <si>
    <t xml:space="preserve">Note: </t>
  </si>
  <si>
    <r>
      <rPr>
        <sz val="9"/>
        <color rgb="FF000080"/>
        <rFont val="Arial"/>
        <family val="0"/>
      </rPr>
      <t xml:space="preserve">se puncteaza </t>
    </r>
    <r>
      <rPr>
        <b val="true"/>
        <sz val="9"/>
        <color rgb="FF000080"/>
        <rFont val="Arial"/>
        <family val="2"/>
      </rPr>
      <t xml:space="preserve">cele mai bune patru etape</t>
    </r>
    <r>
      <rPr>
        <sz val="9"/>
        <color rgb="FF000080"/>
        <rFont val="Arial"/>
        <family val="0"/>
      </rPr>
      <t xml:space="preserve"> din sase </t>
    </r>
    <r>
      <rPr>
        <b val="true"/>
        <sz val="9"/>
        <color rgb="FF000080"/>
        <rFont val="Arial"/>
        <family val="2"/>
      </rPr>
      <t xml:space="preserve">+ turneele de libere + turneul final</t>
    </r>
  </si>
  <si>
    <t xml:space="preserve">CNIS 2008 Seniori, Divizia B</t>
  </si>
  <si>
    <r>
      <rPr>
        <b val="true"/>
        <sz val="14"/>
        <rFont val="Arial"/>
        <family val="2"/>
      </rPr>
      <t xml:space="preserve">Zona 1 
</t>
    </r>
    <r>
      <rPr>
        <b val="true"/>
        <sz val="11"/>
        <rFont val="Arial"/>
        <family val="2"/>
      </rPr>
      <t xml:space="preserve">(Amara, Piatra_Neamt)</t>
    </r>
  </si>
  <si>
    <t xml:space="preserve">Club</t>
  </si>
  <si>
    <t xml:space="preserve">Amara</t>
  </si>
  <si>
    <t xml:space="preserve">Piatra Neamt</t>
  </si>
  <si>
    <t xml:space="preserve">TF
x 1.3</t>
  </si>
  <si>
    <t xml:space="preserve">TF Libere x 1.5</t>
  </si>
  <si>
    <t xml:space="preserve">Total</t>
  </si>
  <si>
    <r>
      <rPr>
        <b val="true"/>
        <sz val="14"/>
        <rFont val="Arial"/>
        <family val="2"/>
      </rPr>
      <t xml:space="preserve">Zona 2
</t>
    </r>
    <r>
      <rPr>
        <b val="true"/>
        <sz val="11"/>
        <rFont val="Arial"/>
        <family val="2"/>
      </rPr>
      <t xml:space="preserve">(Oltenita, Bucuresti)</t>
    </r>
  </si>
  <si>
    <t xml:space="preserve">Oltenita</t>
  </si>
  <si>
    <t xml:space="preserve">Buc.</t>
  </si>
  <si>
    <r>
      <rPr>
        <b val="true"/>
        <sz val="14"/>
        <rFont val="Arial"/>
        <family val="2"/>
      </rPr>
      <t xml:space="preserve">Zona 3
</t>
    </r>
    <r>
      <rPr>
        <b val="true"/>
        <sz val="11"/>
        <rFont val="Arial"/>
        <family val="2"/>
      </rPr>
      <t xml:space="preserve">(Busteni, Eforie Nord)</t>
    </r>
  </si>
  <si>
    <t xml:space="preserve">Busteni</t>
  </si>
  <si>
    <t xml:space="preserve">Ef. Nord</t>
  </si>
  <si>
    <t xml:space="preserve">Gabriel ENEA</t>
  </si>
  <si>
    <t xml:space="preserve">Ninel ALDEA</t>
  </si>
  <si>
    <t xml:space="preserve">Locom.</t>
  </si>
  <si>
    <t xml:space="preserve">Septimiu CRIVEI</t>
  </si>
  <si>
    <t xml:space="preserve">Univ. Cluj</t>
  </si>
  <si>
    <t xml:space="preserve">Gabriel SOSU</t>
  </si>
  <si>
    <t xml:space="preserve">Andrei Alexandrov</t>
  </si>
  <si>
    <t xml:space="preserve">Luigi MARA</t>
  </si>
  <si>
    <t xml:space="preserve">Nelu CIOCHINA</t>
  </si>
  <si>
    <t xml:space="preserve">Florin MERLA</t>
  </si>
  <si>
    <t xml:space="preserve">Alin KOPKA</t>
  </si>
  <si>
    <t xml:space="preserve">Mihaela NECHITA</t>
  </si>
  <si>
    <t xml:space="preserve">Petre HRISTODULO</t>
  </si>
  <si>
    <t xml:space="preserve">Viorel CIUC</t>
  </si>
  <si>
    <t xml:space="preserve">Florin BUHAI</t>
  </si>
  <si>
    <t xml:space="preserve">Mihaela MANDICESCU</t>
  </si>
  <si>
    <t xml:space="preserve">Ioan ROMANESCU</t>
  </si>
  <si>
    <t xml:space="preserve">Nicolae MARINESCU</t>
  </si>
  <si>
    <t xml:space="preserve">Phoenix</t>
  </si>
  <si>
    <t xml:space="preserve">Cristina MIHALACHE</t>
  </si>
  <si>
    <t xml:space="preserve">Ionut MARINESCU</t>
  </si>
  <si>
    <r>
      <rPr>
        <sz val="10"/>
        <color rgb="FF000080"/>
        <rFont val="Arial"/>
        <family val="0"/>
      </rPr>
      <t xml:space="preserve">se puncteaza </t>
    </r>
    <r>
      <rPr>
        <b val="true"/>
        <sz val="10"/>
        <color rgb="FF000080"/>
        <rFont val="Arial"/>
        <family val="2"/>
      </rPr>
      <t xml:space="preserve">cea mai buna etapa</t>
    </r>
    <r>
      <rPr>
        <sz val="10"/>
        <color rgb="FF000080"/>
        <rFont val="Arial"/>
        <family val="0"/>
      </rPr>
      <t xml:space="preserve"> din doua/zona </t>
    </r>
    <r>
      <rPr>
        <b val="true"/>
        <sz val="10"/>
        <color rgb="FF000080"/>
        <rFont val="Arial"/>
        <family val="2"/>
      </rPr>
      <t xml:space="preserve">+ turneul final</t>
    </r>
  </si>
  <si>
    <t xml:space="preserve">CNIS 2008 Tineret (Juniori si Cadeti)</t>
  </si>
  <si>
    <t xml:space="preserve">LOC</t>
  </si>
  <si>
    <t xml:space="preserve">NUME</t>
  </si>
  <si>
    <t xml:space="preserve">cat</t>
  </si>
  <si>
    <t xml:space="preserve">CLUB</t>
  </si>
  <si>
    <t xml:space="preserve">TOTAL 2007</t>
  </si>
  <si>
    <t xml:space="preserve">TOTAL 
2008</t>
  </si>
  <si>
    <t xml:space="preserve">Amara </t>
  </si>
  <si>
    <t xml:space="preserve">Bucuresti</t>
  </si>
  <si>
    <t xml:space="preserve">Piatra Neamt
TF x 1.3</t>
  </si>
  <si>
    <t xml:space="preserve">Libere x 1.5
(Izv Mur, TF)</t>
  </si>
  <si>
    <t xml:space="preserve">Duplicat
clasic</t>
  </si>
  <si>
    <t xml:space="preserve">Duplicat completiv</t>
  </si>
  <si>
    <t xml:space="preserve">Comp.</t>
  </si>
  <si>
    <t xml:space="preserve">Iulian MIHAI</t>
  </si>
  <si>
    <t xml:space="preserve">J</t>
  </si>
  <si>
    <t xml:space="preserve">Petron</t>
  </si>
  <si>
    <t xml:space="preserve">Dan SIBEF</t>
  </si>
  <si>
    <t xml:space="preserve">Cristina SANDU</t>
  </si>
  <si>
    <t xml:space="preserve">Laura MIHALCA</t>
  </si>
  <si>
    <t xml:space="preserve">Andreea BARAN</t>
  </si>
  <si>
    <t xml:space="preserve">Octavian IVANOV</t>
  </si>
  <si>
    <t xml:space="preserve">Cosmina MIHALCA</t>
  </si>
  <si>
    <t xml:space="preserve">C</t>
  </si>
  <si>
    <t xml:space="preserve">Laura RAILEANU</t>
  </si>
  <si>
    <t xml:space="preserve">Bianca TUDOR</t>
  </si>
  <si>
    <t xml:space="preserve">Rodica MIRICA</t>
  </si>
  <si>
    <t xml:space="preserve">Adriana MAGDA</t>
  </si>
  <si>
    <t xml:space="preserve">Matei COSTACHE</t>
  </si>
  <si>
    <t xml:space="preserve">Naomi VINCZE</t>
  </si>
  <si>
    <t xml:space="preserve">Ana Maria PETRE</t>
  </si>
  <si>
    <t xml:space="preserve">Nota: </t>
  </si>
  <si>
    <r>
      <rPr>
        <sz val="10"/>
        <color rgb="FF000080"/>
        <rFont val="Arial"/>
        <family val="0"/>
      </rPr>
      <t xml:space="preserve">se puncteaza </t>
    </r>
    <r>
      <rPr>
        <b val="true"/>
        <sz val="10"/>
        <color rgb="FF000080"/>
        <rFont val="Arial"/>
        <family val="2"/>
      </rPr>
      <t xml:space="preserve">cele mai bune doua etape</t>
    </r>
    <r>
      <rPr>
        <sz val="10"/>
        <color rgb="FF000080"/>
        <rFont val="Arial"/>
        <family val="0"/>
      </rPr>
      <t xml:space="preserve"> din trei </t>
    </r>
    <r>
      <rPr>
        <b val="true"/>
        <sz val="10"/>
        <color rgb="FF000080"/>
        <rFont val="Arial"/>
        <family val="2"/>
      </rPr>
      <t xml:space="preserve">+ turneele de libere + turneul fin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FFFFFF"/>
      <name val="Arial"/>
      <family val="0"/>
    </font>
    <font>
      <u val="single"/>
      <sz val="10"/>
      <color rgb="FFFFFFFF"/>
      <name val="Arial"/>
      <family val="0"/>
    </font>
    <font>
      <b val="true"/>
      <u val="single"/>
      <sz val="10"/>
      <color rgb="FFCCFFFF"/>
      <name val="Arial"/>
      <family val="0"/>
    </font>
    <font>
      <sz val="10"/>
      <name val="Arial"/>
      <family val="2"/>
    </font>
    <font>
      <sz val="8"/>
      <color rgb="FFFFFFFF"/>
      <name val="Arial"/>
      <family val="0"/>
    </font>
    <font>
      <b val="true"/>
      <sz val="8"/>
      <color rgb="FFCCFFFF"/>
      <name val="Arial"/>
      <family val="0"/>
    </font>
    <font>
      <u val="single"/>
      <sz val="8"/>
      <color rgb="FFFFFFFF"/>
      <name val="Arial"/>
      <family val="0"/>
    </font>
    <font>
      <u val="single"/>
      <sz val="8"/>
      <name val="Arial"/>
      <family val="0"/>
    </font>
    <font>
      <u val="single"/>
      <sz val="8"/>
      <name val="Comic Sans MS"/>
      <family val="4"/>
    </font>
    <font>
      <sz val="8"/>
      <name val="Arial"/>
      <family val="0"/>
    </font>
    <font>
      <sz val="8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FFFFFF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color rgb="FF000080"/>
      <name val="Comic Sans MS"/>
      <family val="4"/>
    </font>
    <font>
      <b val="true"/>
      <sz val="9"/>
      <color rgb="FFCCFFCC"/>
      <name val="Comic Sans MS"/>
      <family val="4"/>
    </font>
    <font>
      <sz val="9"/>
      <color rgb="FFFFFF99"/>
      <name val="Comic Sans MS"/>
      <family val="4"/>
    </font>
    <font>
      <b val="true"/>
      <sz val="10"/>
      <name val="Arial"/>
      <family val="0"/>
    </font>
    <font>
      <b val="true"/>
      <i val="true"/>
      <sz val="10"/>
      <color rgb="FF333399"/>
      <name val="Arial"/>
      <family val="2"/>
    </font>
    <font>
      <sz val="9"/>
      <color rgb="FF000080"/>
      <name val="Arial"/>
      <family val="0"/>
    </font>
    <font>
      <b val="true"/>
      <sz val="9"/>
      <color rgb="FF00008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name val="Arial CE"/>
      <family val="0"/>
    </font>
    <font>
      <sz val="10"/>
      <color rgb="FFFF0000"/>
      <name val="Arial"/>
      <family val="2"/>
    </font>
    <font>
      <sz val="10"/>
      <name val="Arial CE"/>
      <family val="2"/>
      <charset val="238"/>
    </font>
    <font>
      <sz val="10"/>
      <color rgb="FFFF0000"/>
      <name val="Arial"/>
      <family val="0"/>
    </font>
    <font>
      <sz val="10"/>
      <name val="Arial CE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Comic Sans MS"/>
      <family val="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99"/>
    <col collapsed="false" customWidth="true" hidden="true" outlineLevel="0" max="3" min="3" style="1" width="5.71"/>
    <col collapsed="false" customWidth="true" hidden="true" outlineLevel="0" max="4" min="4" style="1" width="2.99"/>
    <col collapsed="false" customWidth="true" hidden="false" outlineLevel="0" max="5" min="5" style="1" width="6.28"/>
    <col collapsed="false" customWidth="true" hidden="false" outlineLevel="0" max="6" min="6" style="1" width="2.99"/>
    <col collapsed="false" customWidth="true" hidden="false" outlineLevel="0" max="7" min="7" style="1" width="7.56"/>
    <col collapsed="false" customWidth="true" hidden="false" outlineLevel="0" max="8" min="8" style="1" width="3.42"/>
    <col collapsed="false" customWidth="true" hidden="false" outlineLevel="0" max="9" min="9" style="1" width="5.85"/>
    <col collapsed="false" customWidth="true" hidden="false" outlineLevel="0" max="10" min="10" style="1" width="2.99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2.99"/>
    <col collapsed="false" customWidth="true" hidden="false" outlineLevel="0" max="14" min="14" style="1" width="5.56"/>
    <col collapsed="false" customWidth="true" hidden="false" outlineLevel="0" max="15" min="15" style="1" width="2.99"/>
    <col collapsed="false" customWidth="true" hidden="false" outlineLevel="0" max="16" min="16" style="1" width="5.56"/>
    <col collapsed="false" customWidth="true" hidden="false" outlineLevel="0" max="17" min="17" style="1" width="3.14"/>
    <col collapsed="false" customWidth="true" hidden="false" outlineLevel="0" max="18" min="18" style="2" width="6.13"/>
    <col collapsed="false" customWidth="true" hidden="false" outlineLevel="0" max="19" min="19" style="2" width="2.99"/>
    <col collapsed="false" customWidth="true" hidden="false" outlineLevel="0" max="20" min="20" style="2" width="3.99"/>
    <col collapsed="false" customWidth="true" hidden="false" outlineLevel="0" max="21" min="21" style="2" width="4.99"/>
    <col collapsed="false" customWidth="true" hidden="false" outlineLevel="0" max="22" min="22" style="2" width="6.99"/>
    <col collapsed="false" customWidth="true" hidden="false" outlineLevel="0" max="23" min="23" style="2" width="2.99"/>
    <col collapsed="false" customWidth="true" hidden="false" outlineLevel="0" max="24" min="24" style="2" width="3.99"/>
    <col collapsed="false" customWidth="true" hidden="false" outlineLevel="0" max="25" min="25" style="2" width="4.99"/>
    <col collapsed="false" customWidth="true" hidden="false" outlineLevel="0" max="26" min="26" style="1" width="4.99"/>
    <col collapsed="false" customWidth="true" hidden="false" outlineLevel="0" max="27" min="27" style="1" width="2.99"/>
    <col collapsed="false" customWidth="true" hidden="false" outlineLevel="0" max="28" min="28" style="1" width="1.85"/>
    <col collapsed="false" customWidth="true" hidden="false" outlineLevel="0" max="29" min="29" style="1" width="4.99"/>
    <col collapsed="false" customWidth="true" hidden="false" outlineLevel="0" max="30" min="30" style="1" width="2.99"/>
    <col collapsed="false" customWidth="true" hidden="false" outlineLevel="0" max="31" min="31" style="1" width="3.99"/>
    <col collapsed="false" customWidth="true" hidden="false" outlineLevel="0" max="32" min="32" style="1" width="4.99"/>
    <col collapsed="false" customWidth="true" hidden="false" outlineLevel="0" max="33" min="33" style="1" width="2.99"/>
    <col collapsed="false" customWidth="true" hidden="false" outlineLevel="0" max="34" min="34" style="1" width="3.99"/>
    <col collapsed="false" customWidth="true" hidden="false" outlineLevel="0" max="35" min="35" style="1" width="4.99"/>
    <col collapsed="false" customWidth="true" hidden="false" outlineLevel="0" max="36" min="36" style="1" width="2.99"/>
    <col collapsed="false" customWidth="true" hidden="false" outlineLevel="0" max="37" min="37" style="1" width="3.99"/>
    <col collapsed="false" customWidth="true" hidden="false" outlineLevel="0" max="38" min="38" style="1" width="4.99"/>
    <col collapsed="false" customWidth="true" hidden="false" outlineLevel="0" max="39" min="39" style="1" width="2.99"/>
    <col collapsed="false" customWidth="true" hidden="false" outlineLevel="0" max="40" min="40" style="1" width="3.99"/>
    <col collapsed="false" customWidth="true" hidden="false" outlineLevel="0" max="41" min="41" style="1" width="4.99"/>
    <col collapsed="false" customWidth="true" hidden="false" outlineLevel="0" max="42" min="42" style="1" width="2.99"/>
    <col collapsed="false" customWidth="true" hidden="false" outlineLevel="0" max="43" min="43" style="1" width="3.99"/>
    <col collapsed="false" customWidth="true" hidden="false" outlineLevel="0" max="44" min="44" style="2" width="4.99"/>
    <col collapsed="false" customWidth="true" hidden="false" outlineLevel="0" max="45" min="45" style="2" width="2.99"/>
    <col collapsed="false" customWidth="true" hidden="false" outlineLevel="0" max="46" min="46" style="2" width="1.85"/>
    <col collapsed="false" customWidth="true" hidden="false" outlineLevel="0" max="47" min="47" style="2" width="4.99"/>
    <col collapsed="false" customWidth="true" hidden="false" outlineLevel="0" max="48" min="48" style="2" width="2.99"/>
    <col collapsed="false" customWidth="true" hidden="false" outlineLevel="0" max="49" min="49" style="2" width="3.99"/>
    <col collapsed="false" customWidth="true" hidden="false" outlineLevel="0" max="50" min="50" style="2" width="2.99"/>
    <col collapsed="false" customWidth="true" hidden="false" outlineLevel="0" max="51" min="51" style="2" width="3.99"/>
    <col collapsed="false" customWidth="true" hidden="false" outlineLevel="0" max="52" min="52" style="2" width="4.99"/>
    <col collapsed="false" customWidth="true" hidden="false" outlineLevel="0" max="53" min="53" style="2" width="2.99"/>
    <col collapsed="false" customWidth="true" hidden="false" outlineLevel="0" max="54" min="54" style="2" width="3.99"/>
    <col collapsed="false" customWidth="true" hidden="false" outlineLevel="0" max="55" min="55" style="2" width="4.99"/>
    <col collapsed="false" customWidth="true" hidden="false" outlineLevel="0" max="56" min="56" style="2" width="2.99"/>
    <col collapsed="false" customWidth="true" hidden="false" outlineLevel="0" max="57" min="57" style="2" width="3.99"/>
    <col collapsed="false" customWidth="true" hidden="false" outlineLevel="0" max="58" min="58" style="2" width="4.99"/>
    <col collapsed="false" customWidth="true" hidden="false" outlineLevel="0" max="59" min="59" style="2" width="2.99"/>
    <col collapsed="false" customWidth="true" hidden="false" outlineLevel="0" max="60" min="60" style="2" width="4.85"/>
    <col collapsed="false" customWidth="true" hidden="false" outlineLevel="0" max="61" min="61" style="3" width="4.99"/>
    <col collapsed="false" customWidth="true" hidden="false" outlineLevel="0" max="62" min="62" style="3" width="3.14"/>
    <col collapsed="false" customWidth="true" hidden="false" outlineLevel="0" max="63" min="63" style="3" width="1.99"/>
    <col collapsed="false" customWidth="true" hidden="false" outlineLevel="0" max="64" min="64" style="3" width="4.99"/>
    <col collapsed="false" customWidth="true" hidden="false" outlineLevel="0" max="65" min="65" style="3" width="2.84"/>
    <col collapsed="false" customWidth="true" hidden="false" outlineLevel="0" max="66" min="66" style="3" width="3.99"/>
    <col collapsed="false" customWidth="true" hidden="false" outlineLevel="0" max="67" min="67" style="3" width="5.41"/>
    <col collapsed="false" customWidth="true" hidden="false" outlineLevel="0" max="68" min="68" style="3" width="2.84"/>
    <col collapsed="false" customWidth="true" hidden="false" outlineLevel="0" max="69" min="69" style="3" width="4.14"/>
    <col collapsed="false" customWidth="true" hidden="false" outlineLevel="0" max="70" min="70" style="3" width="4.99"/>
    <col collapsed="false" customWidth="true" hidden="false" outlineLevel="0" max="71" min="71" style="3" width="2.7"/>
    <col collapsed="false" customWidth="true" hidden="false" outlineLevel="0" max="72" min="72" style="3" width="3.99"/>
    <col collapsed="false" customWidth="true" hidden="false" outlineLevel="0" max="73" min="73" style="3" width="4.99"/>
    <col collapsed="false" customWidth="true" hidden="false" outlineLevel="0" max="74" min="74" style="3" width="2.7"/>
    <col collapsed="false" customWidth="true" hidden="false" outlineLevel="0" max="75" min="75" style="3" width="3.99"/>
    <col collapsed="false" customWidth="true" hidden="false" outlineLevel="0" max="76" min="76" style="3" width="4.99"/>
    <col collapsed="false" customWidth="true" hidden="false" outlineLevel="0" max="77" min="77" style="3" width="2.84"/>
    <col collapsed="false" customWidth="true" hidden="false" outlineLevel="0" max="78" min="78" style="3" width="3.99"/>
    <col collapsed="false" customWidth="true" hidden="false" outlineLevel="0" max="79" min="79" style="3" width="4.99"/>
    <col collapsed="false" customWidth="true" hidden="false" outlineLevel="0" max="80" min="80" style="3" width="3.14"/>
    <col collapsed="false" customWidth="true" hidden="false" outlineLevel="0" max="81" min="81" style="3" width="1.99"/>
    <col collapsed="false" customWidth="true" hidden="false" outlineLevel="0" max="82" min="82" style="3" width="4.99"/>
    <col collapsed="false" customWidth="true" hidden="false" outlineLevel="0" max="83" min="83" style="3" width="2.99"/>
    <col collapsed="false" customWidth="true" hidden="false" outlineLevel="0" max="85" min="84" style="3" width="3.99"/>
    <col collapsed="false" customWidth="true" hidden="false" outlineLevel="0" max="86" min="86" style="3" width="3.14"/>
    <col collapsed="false" customWidth="true" hidden="false" outlineLevel="0" max="87" min="87" style="3" width="3.99"/>
    <col collapsed="false" customWidth="true" hidden="false" outlineLevel="0" max="88" min="88" style="3" width="4.99"/>
    <col collapsed="false" customWidth="true" hidden="false" outlineLevel="0" max="89" min="89" style="3" width="3.28"/>
    <col collapsed="false" customWidth="true" hidden="false" outlineLevel="0" max="90" min="90" style="3" width="3.99"/>
    <col collapsed="false" customWidth="true" hidden="false" outlineLevel="0" max="91" min="91" style="3" width="4.85"/>
    <col collapsed="false" customWidth="true" hidden="false" outlineLevel="0" max="92" min="92" style="3" width="2.99"/>
    <col collapsed="false" customWidth="true" hidden="false" outlineLevel="0" max="93" min="93" style="3" width="3.99"/>
    <col collapsed="false" customWidth="true" hidden="false" outlineLevel="0" max="94" min="94" style="3" width="4.7"/>
    <col collapsed="false" customWidth="true" hidden="false" outlineLevel="0" max="95" min="95" style="3" width="2.99"/>
    <col collapsed="false" customWidth="true" hidden="false" outlineLevel="0" max="96" min="96" style="3" width="3.99"/>
    <col collapsed="false" customWidth="true" hidden="false" outlineLevel="0" max="97" min="97" style="4" width="4.99"/>
    <col collapsed="false" customWidth="true" hidden="false" outlineLevel="0" max="98" min="98" style="4" width="2.99"/>
    <col collapsed="false" customWidth="true" hidden="false" outlineLevel="0" max="99" min="99" style="4" width="1.85"/>
    <col collapsed="false" customWidth="true" hidden="false" outlineLevel="0" max="100" min="100" style="4" width="4.99"/>
    <col collapsed="false" customWidth="true" hidden="false" outlineLevel="0" max="101" min="101" style="4" width="3.42"/>
    <col collapsed="false" customWidth="true" hidden="false" outlineLevel="0" max="102" min="102" style="4" width="3.99"/>
    <col collapsed="false" customWidth="true" hidden="false" outlineLevel="0" max="103" min="103" style="4" width="4.85"/>
    <col collapsed="false" customWidth="true" hidden="false" outlineLevel="0" max="104" min="104" style="4" width="2.99"/>
    <col collapsed="false" customWidth="true" hidden="false" outlineLevel="0" max="105" min="105" style="4" width="3.99"/>
    <col collapsed="false" customWidth="true" hidden="false" outlineLevel="0" max="106" min="106" style="4" width="4.99"/>
    <col collapsed="false" customWidth="true" hidden="false" outlineLevel="0" max="107" min="107" style="4" width="2.99"/>
    <col collapsed="false" customWidth="true" hidden="false" outlineLevel="0" max="108" min="108" style="4" width="3.99"/>
    <col collapsed="false" customWidth="true" hidden="false" outlineLevel="0" max="109" min="109" style="4" width="4.99"/>
    <col collapsed="false" customWidth="true" hidden="false" outlineLevel="0" max="110" min="110" style="4" width="2.99"/>
    <col collapsed="false" customWidth="true" hidden="false" outlineLevel="0" max="111" min="111" style="4" width="3.99"/>
    <col collapsed="false" customWidth="true" hidden="false" outlineLevel="0" max="112" min="112" style="4" width="4.99"/>
    <col collapsed="false" customWidth="true" hidden="false" outlineLevel="0" max="113" min="113" style="4" width="2.99"/>
    <col collapsed="false" customWidth="true" hidden="false" outlineLevel="0" max="114" min="114" style="4" width="3.7"/>
    <col collapsed="false" customWidth="true" hidden="false" outlineLevel="0" max="115" min="115" style="2" width="4.99"/>
    <col collapsed="false" customWidth="true" hidden="false" outlineLevel="0" max="116" min="116" style="2" width="2.99"/>
    <col collapsed="false" customWidth="true" hidden="false" outlineLevel="0" max="117" min="117" style="2" width="1.85"/>
    <col collapsed="false" customWidth="true" hidden="false" outlineLevel="0" max="118" min="118" style="2" width="4.99"/>
    <col collapsed="false" customWidth="true" hidden="false" outlineLevel="0" max="119" min="119" style="2" width="2.7"/>
    <col collapsed="false" customWidth="true" hidden="false" outlineLevel="0" max="120" min="120" style="2" width="3.99"/>
    <col collapsed="false" customWidth="true" hidden="false" outlineLevel="0" max="121" min="121" style="2" width="2.56"/>
    <col collapsed="false" customWidth="true" hidden="false" outlineLevel="0" max="122" min="122" style="2" width="2.7"/>
    <col collapsed="false" customWidth="true" hidden="false" outlineLevel="0" max="123" min="123" style="2" width="4.14"/>
    <col collapsed="false" customWidth="true" hidden="false" outlineLevel="0" max="124" min="124" style="2" width="4.99"/>
    <col collapsed="false" customWidth="true" hidden="false" outlineLevel="0" max="125" min="125" style="2" width="2.7"/>
    <col collapsed="false" customWidth="true" hidden="false" outlineLevel="0" max="126" min="126" style="2" width="3.99"/>
    <col collapsed="false" customWidth="true" hidden="false" outlineLevel="0" max="127" min="127" style="2" width="4.99"/>
    <col collapsed="false" customWidth="true" hidden="false" outlineLevel="0" max="128" min="128" style="2" width="2.84"/>
    <col collapsed="false" customWidth="true" hidden="false" outlineLevel="0" max="129" min="129" style="2" width="3.99"/>
    <col collapsed="false" customWidth="true" hidden="false" outlineLevel="0" max="130" min="130" style="2" width="4.99"/>
    <col collapsed="false" customWidth="true" hidden="false" outlineLevel="0" max="131" min="131" style="2" width="2.84"/>
    <col collapsed="false" customWidth="true" hidden="false" outlineLevel="0" max="132" min="132" style="2" width="4.99"/>
    <col collapsed="false" customWidth="true" hidden="false" outlineLevel="0" max="133" min="133" style="5" width="6.99"/>
    <col collapsed="false" customWidth="true" hidden="false" outlineLevel="0" max="134" min="134" style="5" width="3.28"/>
    <col collapsed="false" customWidth="true" hidden="false" outlineLevel="0" max="135" min="135" style="5" width="4.7"/>
    <col collapsed="false" customWidth="true" hidden="false" outlineLevel="0" max="136" min="136" style="5" width="4.99"/>
    <col collapsed="false" customWidth="true" hidden="false" outlineLevel="0" max="137" min="137" style="5" width="2.99"/>
    <col collapsed="false" customWidth="true" hidden="false" outlineLevel="0" max="138" min="138" style="5" width="1.85"/>
    <col collapsed="false" customWidth="true" hidden="false" outlineLevel="0" max="139" min="139" style="5" width="4.41"/>
    <col collapsed="false" customWidth="true" hidden="false" outlineLevel="0" max="140" min="140" style="5" width="3.56"/>
    <col collapsed="false" customWidth="true" hidden="false" outlineLevel="0" max="141" min="141" style="5" width="4.85"/>
    <col collapsed="false" customWidth="true" hidden="false" outlineLevel="0" max="143" min="142" style="5" width="2.7"/>
    <col collapsed="false" customWidth="true" hidden="false" outlineLevel="0" max="144" min="144" style="5" width="4.7"/>
    <col collapsed="false" customWidth="true" hidden="false" outlineLevel="0" max="145" min="145" style="5" width="4.56"/>
    <col collapsed="false" customWidth="true" hidden="false" outlineLevel="0" max="146" min="146" style="5" width="3.14"/>
    <col collapsed="false" customWidth="true" hidden="false" outlineLevel="0" max="147" min="147" style="5" width="4.99"/>
    <col collapsed="false" customWidth="true" hidden="false" outlineLevel="0" max="148" min="148" style="5" width="4.85"/>
    <col collapsed="false" customWidth="true" hidden="false" outlineLevel="0" max="149" min="149" style="5" width="3.14"/>
    <col collapsed="false" customWidth="true" hidden="false" outlineLevel="0" max="150" min="150" style="5" width="4.85"/>
    <col collapsed="false" customWidth="true" hidden="false" outlineLevel="0" max="151" min="151" style="5" width="4.99"/>
    <col collapsed="false" customWidth="true" hidden="false" outlineLevel="0" max="152" min="152" style="5" width="3.28"/>
    <col collapsed="false" customWidth="true" hidden="false" outlineLevel="0" max="153" min="153" style="1" width="4.85"/>
    <col collapsed="false" customWidth="false" hidden="false" outlineLevel="0" max="257" min="154" style="1" width="9.14"/>
  </cols>
  <sheetData>
    <row r="1" s="2" customFormat="true" ht="15" hidden="false" customHeight="false" outlineLevel="0" collapsed="false">
      <c r="A1" s="6" t="s">
        <v>0</v>
      </c>
      <c r="B1" s="6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</row>
    <row r="2" s="2" customFormat="true" ht="15" hidden="false" customHeight="false" outlineLevel="0" collapsed="false">
      <c r="A2" s="6" t="s">
        <v>1</v>
      </c>
      <c r="B2" s="6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</row>
    <row r="3" s="2" customFormat="true" ht="15.75" hidden="false" customHeight="false" outlineLevel="0" collapsed="false"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</row>
    <row r="4" s="19" customFormat="true" ht="19.5" hidden="false" customHeight="true" outlineLevel="0" collapsed="false">
      <c r="A4" s="8" t="s">
        <v>2</v>
      </c>
      <c r="B4" s="8"/>
      <c r="C4" s="9" t="n">
        <v>2006</v>
      </c>
      <c r="D4" s="9"/>
      <c r="E4" s="9" t="n">
        <v>2007</v>
      </c>
      <c r="F4" s="9"/>
      <c r="G4" s="10" t="n">
        <v>2008</v>
      </c>
      <c r="H4" s="10"/>
      <c r="I4" s="8" t="s">
        <v>3</v>
      </c>
      <c r="J4" s="8"/>
      <c r="K4" s="8"/>
      <c r="L4" s="8"/>
      <c r="M4" s="8"/>
      <c r="N4" s="8"/>
      <c r="O4" s="8"/>
      <c r="P4" s="8"/>
      <c r="Q4" s="8"/>
      <c r="R4" s="11" t="s">
        <v>4</v>
      </c>
      <c r="S4" s="11"/>
      <c r="T4" s="11"/>
      <c r="U4" s="11"/>
      <c r="V4" s="11"/>
      <c r="W4" s="11"/>
      <c r="X4" s="11"/>
      <c r="Y4" s="11"/>
      <c r="Z4" s="12" t="s">
        <v>5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 t="s">
        <v>6</v>
      </c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4" t="s">
        <v>7</v>
      </c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5" t="s">
        <v>8</v>
      </c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6" t="s">
        <v>9</v>
      </c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7" t="s">
        <v>10</v>
      </c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8" t="s">
        <v>11</v>
      </c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</row>
    <row r="5" s="47" customFormat="true" ht="12.75" hidden="false" customHeight="true" outlineLevel="0" collapsed="false">
      <c r="A5" s="20" t="s">
        <v>12</v>
      </c>
      <c r="B5" s="21" t="s">
        <v>13</v>
      </c>
      <c r="C5" s="20" t="s">
        <v>14</v>
      </c>
      <c r="D5" s="21" t="s">
        <v>15</v>
      </c>
      <c r="E5" s="22" t="s">
        <v>16</v>
      </c>
      <c r="F5" s="23" t="s">
        <v>15</v>
      </c>
      <c r="G5" s="24" t="s">
        <v>16</v>
      </c>
      <c r="H5" s="25" t="s">
        <v>15</v>
      </c>
      <c r="I5" s="26" t="s">
        <v>17</v>
      </c>
      <c r="J5" s="26"/>
      <c r="K5" s="27"/>
      <c r="L5" s="28" t="s">
        <v>18</v>
      </c>
      <c r="M5" s="28"/>
      <c r="N5" s="27" t="s">
        <v>19</v>
      </c>
      <c r="O5" s="27"/>
      <c r="P5" s="28" t="s">
        <v>20</v>
      </c>
      <c r="Q5" s="28"/>
      <c r="R5" s="29" t="s">
        <v>21</v>
      </c>
      <c r="S5" s="29"/>
      <c r="T5" s="29"/>
      <c r="U5" s="29"/>
      <c r="V5" s="30" t="s">
        <v>22</v>
      </c>
      <c r="W5" s="30"/>
      <c r="X5" s="30"/>
      <c r="Y5" s="30"/>
      <c r="Z5" s="31" t="s">
        <v>23</v>
      </c>
      <c r="AA5" s="31"/>
      <c r="AB5" s="31"/>
      <c r="AC5" s="32" t="s">
        <v>24</v>
      </c>
      <c r="AD5" s="32"/>
      <c r="AE5" s="32"/>
      <c r="AF5" s="32" t="s">
        <v>25</v>
      </c>
      <c r="AG5" s="32"/>
      <c r="AH5" s="32"/>
      <c r="AI5" s="32" t="s">
        <v>19</v>
      </c>
      <c r="AJ5" s="32"/>
      <c r="AK5" s="32"/>
      <c r="AL5" s="32" t="s">
        <v>26</v>
      </c>
      <c r="AM5" s="32"/>
      <c r="AN5" s="32"/>
      <c r="AO5" s="33" t="s">
        <v>27</v>
      </c>
      <c r="AP5" s="33"/>
      <c r="AQ5" s="33"/>
      <c r="AR5" s="34" t="s">
        <v>23</v>
      </c>
      <c r="AS5" s="34"/>
      <c r="AT5" s="34"/>
      <c r="AU5" s="35" t="s">
        <v>24</v>
      </c>
      <c r="AV5" s="35"/>
      <c r="AW5" s="35"/>
      <c r="AX5" s="35" t="s">
        <v>28</v>
      </c>
      <c r="AY5" s="35"/>
      <c r="AZ5" s="35" t="s">
        <v>19</v>
      </c>
      <c r="BA5" s="35"/>
      <c r="BB5" s="35"/>
      <c r="BC5" s="35" t="s">
        <v>26</v>
      </c>
      <c r="BD5" s="35"/>
      <c r="BE5" s="35"/>
      <c r="BF5" s="36" t="s">
        <v>29</v>
      </c>
      <c r="BG5" s="36"/>
      <c r="BH5" s="36"/>
      <c r="BI5" s="37" t="s">
        <v>23</v>
      </c>
      <c r="BJ5" s="37"/>
      <c r="BK5" s="37"/>
      <c r="BL5" s="38" t="s">
        <v>24</v>
      </c>
      <c r="BM5" s="38"/>
      <c r="BN5" s="38"/>
      <c r="BO5" s="38" t="s">
        <v>30</v>
      </c>
      <c r="BP5" s="38"/>
      <c r="BQ5" s="38"/>
      <c r="BR5" s="38" t="s">
        <v>19</v>
      </c>
      <c r="BS5" s="38"/>
      <c r="BT5" s="38"/>
      <c r="BU5" s="38" t="s">
        <v>26</v>
      </c>
      <c r="BV5" s="38"/>
      <c r="BW5" s="38"/>
      <c r="BX5" s="39" t="s">
        <v>27</v>
      </c>
      <c r="BY5" s="39"/>
      <c r="BZ5" s="39"/>
      <c r="CA5" s="40" t="s">
        <v>23</v>
      </c>
      <c r="CB5" s="40"/>
      <c r="CC5" s="40"/>
      <c r="CD5" s="41" t="s">
        <v>24</v>
      </c>
      <c r="CE5" s="41"/>
      <c r="CF5" s="41"/>
      <c r="CG5" s="41" t="s">
        <v>31</v>
      </c>
      <c r="CH5" s="41" t="s">
        <v>31</v>
      </c>
      <c r="CI5" s="41"/>
      <c r="CJ5" s="41" t="s">
        <v>19</v>
      </c>
      <c r="CK5" s="41"/>
      <c r="CL5" s="41"/>
      <c r="CM5" s="41" t="s">
        <v>32</v>
      </c>
      <c r="CN5" s="41"/>
      <c r="CO5" s="41"/>
      <c r="CP5" s="42" t="s">
        <v>33</v>
      </c>
      <c r="CQ5" s="42"/>
      <c r="CR5" s="42"/>
      <c r="CS5" s="43" t="s">
        <v>23</v>
      </c>
      <c r="CT5" s="43"/>
      <c r="CU5" s="43"/>
      <c r="CV5" s="44" t="s">
        <v>24</v>
      </c>
      <c r="CW5" s="44"/>
      <c r="CX5" s="44"/>
      <c r="CY5" s="44" t="s">
        <v>34</v>
      </c>
      <c r="CZ5" s="44"/>
      <c r="DA5" s="44"/>
      <c r="DB5" s="44" t="s">
        <v>19</v>
      </c>
      <c r="DC5" s="44"/>
      <c r="DD5" s="44"/>
      <c r="DE5" s="44" t="s">
        <v>26</v>
      </c>
      <c r="DF5" s="44"/>
      <c r="DG5" s="44"/>
      <c r="DH5" s="45" t="s">
        <v>35</v>
      </c>
      <c r="DI5" s="45"/>
      <c r="DJ5" s="45"/>
      <c r="DK5" s="34" t="s">
        <v>23</v>
      </c>
      <c r="DL5" s="34"/>
      <c r="DM5" s="34"/>
      <c r="DN5" s="35" t="s">
        <v>24</v>
      </c>
      <c r="DO5" s="35"/>
      <c r="DP5" s="35"/>
      <c r="DQ5" s="35" t="s">
        <v>36</v>
      </c>
      <c r="DR5" s="35"/>
      <c r="DS5" s="35"/>
      <c r="DT5" s="35" t="s">
        <v>19</v>
      </c>
      <c r="DU5" s="35"/>
      <c r="DV5" s="35"/>
      <c r="DW5" s="35" t="s">
        <v>26</v>
      </c>
      <c r="DX5" s="35"/>
      <c r="DY5" s="35"/>
      <c r="DZ5" s="36" t="s">
        <v>29</v>
      </c>
      <c r="EA5" s="36"/>
      <c r="EB5" s="36"/>
      <c r="EC5" s="46" t="s">
        <v>37</v>
      </c>
      <c r="ED5" s="46"/>
      <c r="EE5" s="46"/>
      <c r="EF5" s="31" t="s">
        <v>23</v>
      </c>
      <c r="EG5" s="31"/>
      <c r="EH5" s="31"/>
      <c r="EI5" s="32" t="s">
        <v>24</v>
      </c>
      <c r="EJ5" s="32"/>
      <c r="EK5" s="32"/>
      <c r="EL5" s="32" t="s">
        <v>36</v>
      </c>
      <c r="EM5" s="32"/>
      <c r="EN5" s="32"/>
      <c r="EO5" s="32" t="s">
        <v>19</v>
      </c>
      <c r="EP5" s="32"/>
      <c r="EQ5" s="32"/>
      <c r="ER5" s="32" t="s">
        <v>26</v>
      </c>
      <c r="ES5" s="32"/>
      <c r="ET5" s="32"/>
      <c r="EU5" s="33" t="s">
        <v>38</v>
      </c>
      <c r="EV5" s="33"/>
      <c r="EW5" s="33"/>
    </row>
    <row r="6" s="47" customFormat="true" ht="12.75" hidden="false" customHeight="true" outlineLevel="0" collapsed="false">
      <c r="A6" s="20"/>
      <c r="B6" s="21"/>
      <c r="C6" s="20"/>
      <c r="D6" s="21"/>
      <c r="E6" s="22"/>
      <c r="F6" s="23"/>
      <c r="G6" s="24"/>
      <c r="H6" s="25"/>
      <c r="I6" s="22" t="s">
        <v>39</v>
      </c>
      <c r="J6" s="48" t="s">
        <v>15</v>
      </c>
      <c r="K6" s="49"/>
      <c r="L6" s="22" t="s">
        <v>39</v>
      </c>
      <c r="M6" s="23" t="s">
        <v>15</v>
      </c>
      <c r="N6" s="50" t="s">
        <v>39</v>
      </c>
      <c r="O6" s="51" t="s">
        <v>15</v>
      </c>
      <c r="P6" s="22" t="s">
        <v>39</v>
      </c>
      <c r="Q6" s="23" t="s">
        <v>15</v>
      </c>
      <c r="R6" s="52" t="s">
        <v>40</v>
      </c>
      <c r="S6" s="53" t="s">
        <v>15</v>
      </c>
      <c r="T6" s="53" t="s">
        <v>39</v>
      </c>
      <c r="U6" s="54" t="s">
        <v>41</v>
      </c>
      <c r="V6" s="53" t="s">
        <v>40</v>
      </c>
      <c r="W6" s="53" t="s">
        <v>15</v>
      </c>
      <c r="X6" s="53" t="s">
        <v>39</v>
      </c>
      <c r="Y6" s="55" t="s">
        <v>41</v>
      </c>
      <c r="Z6" s="56" t="s">
        <v>39</v>
      </c>
      <c r="AA6" s="57" t="s">
        <v>15</v>
      </c>
      <c r="AB6" s="57" t="s">
        <v>42</v>
      </c>
      <c r="AC6" s="57" t="s">
        <v>40</v>
      </c>
      <c r="AD6" s="57" t="s">
        <v>15</v>
      </c>
      <c r="AE6" s="57" t="s">
        <v>39</v>
      </c>
      <c r="AF6" s="57" t="s">
        <v>40</v>
      </c>
      <c r="AG6" s="57" t="s">
        <v>15</v>
      </c>
      <c r="AH6" s="57" t="s">
        <v>39</v>
      </c>
      <c r="AI6" s="57" t="s">
        <v>40</v>
      </c>
      <c r="AJ6" s="57" t="s">
        <v>15</v>
      </c>
      <c r="AK6" s="57" t="s">
        <v>39</v>
      </c>
      <c r="AL6" s="57" t="s">
        <v>40</v>
      </c>
      <c r="AM6" s="57" t="s">
        <v>15</v>
      </c>
      <c r="AN6" s="57" t="s">
        <v>39</v>
      </c>
      <c r="AO6" s="57" t="s">
        <v>40</v>
      </c>
      <c r="AP6" s="57" t="s">
        <v>15</v>
      </c>
      <c r="AQ6" s="58" t="s">
        <v>39</v>
      </c>
      <c r="AR6" s="59" t="s">
        <v>39</v>
      </c>
      <c r="AS6" s="60" t="s">
        <v>15</v>
      </c>
      <c r="AT6" s="60" t="s">
        <v>42</v>
      </c>
      <c r="AU6" s="60" t="s">
        <v>40</v>
      </c>
      <c r="AV6" s="60" t="s">
        <v>15</v>
      </c>
      <c r="AW6" s="60" t="s">
        <v>39</v>
      </c>
      <c r="AX6" s="60" t="s">
        <v>15</v>
      </c>
      <c r="AY6" s="60" t="s">
        <v>39</v>
      </c>
      <c r="AZ6" s="60" t="s">
        <v>40</v>
      </c>
      <c r="BA6" s="60" t="s">
        <v>15</v>
      </c>
      <c r="BB6" s="60" t="s">
        <v>39</v>
      </c>
      <c r="BC6" s="60" t="s">
        <v>40</v>
      </c>
      <c r="BD6" s="60" t="s">
        <v>15</v>
      </c>
      <c r="BE6" s="60" t="s">
        <v>39</v>
      </c>
      <c r="BF6" s="60" t="s">
        <v>40</v>
      </c>
      <c r="BG6" s="60" t="s">
        <v>15</v>
      </c>
      <c r="BH6" s="61" t="s">
        <v>39</v>
      </c>
      <c r="BI6" s="62" t="s">
        <v>39</v>
      </c>
      <c r="BJ6" s="63" t="s">
        <v>15</v>
      </c>
      <c r="BK6" s="63" t="s">
        <v>42</v>
      </c>
      <c r="BL6" s="63" t="s">
        <v>40</v>
      </c>
      <c r="BM6" s="63" t="s">
        <v>15</v>
      </c>
      <c r="BN6" s="63" t="s">
        <v>39</v>
      </c>
      <c r="BO6" s="63" t="s">
        <v>40</v>
      </c>
      <c r="BP6" s="63" t="s">
        <v>15</v>
      </c>
      <c r="BQ6" s="63" t="s">
        <v>39</v>
      </c>
      <c r="BR6" s="63" t="s">
        <v>40</v>
      </c>
      <c r="BS6" s="63" t="s">
        <v>15</v>
      </c>
      <c r="BT6" s="63" t="s">
        <v>39</v>
      </c>
      <c r="BU6" s="63" t="s">
        <v>40</v>
      </c>
      <c r="BV6" s="63" t="s">
        <v>15</v>
      </c>
      <c r="BW6" s="63" t="s">
        <v>39</v>
      </c>
      <c r="BX6" s="63" t="s">
        <v>40</v>
      </c>
      <c r="BY6" s="63" t="s">
        <v>15</v>
      </c>
      <c r="BZ6" s="64" t="s">
        <v>39</v>
      </c>
      <c r="CA6" s="65" t="s">
        <v>39</v>
      </c>
      <c r="CB6" s="66" t="s">
        <v>15</v>
      </c>
      <c r="CC6" s="66" t="s">
        <v>42</v>
      </c>
      <c r="CD6" s="66" t="s">
        <v>40</v>
      </c>
      <c r="CE6" s="66" t="s">
        <v>15</v>
      </c>
      <c r="CF6" s="66" t="s">
        <v>39</v>
      </c>
      <c r="CG6" s="66" t="s">
        <v>40</v>
      </c>
      <c r="CH6" s="66" t="s">
        <v>15</v>
      </c>
      <c r="CI6" s="66" t="s">
        <v>39</v>
      </c>
      <c r="CJ6" s="66" t="s">
        <v>40</v>
      </c>
      <c r="CK6" s="66" t="s">
        <v>15</v>
      </c>
      <c r="CL6" s="66" t="s">
        <v>39</v>
      </c>
      <c r="CM6" s="66" t="s">
        <v>40</v>
      </c>
      <c r="CN6" s="66" t="s">
        <v>15</v>
      </c>
      <c r="CO6" s="66" t="s">
        <v>39</v>
      </c>
      <c r="CP6" s="66" t="s">
        <v>40</v>
      </c>
      <c r="CQ6" s="66" t="s">
        <v>15</v>
      </c>
      <c r="CR6" s="67" t="s">
        <v>39</v>
      </c>
      <c r="CS6" s="68" t="s">
        <v>39</v>
      </c>
      <c r="CT6" s="69" t="s">
        <v>15</v>
      </c>
      <c r="CU6" s="69" t="s">
        <v>42</v>
      </c>
      <c r="CV6" s="69" t="s">
        <v>40</v>
      </c>
      <c r="CW6" s="69" t="s">
        <v>15</v>
      </c>
      <c r="CX6" s="69" t="s">
        <v>39</v>
      </c>
      <c r="CY6" s="69" t="s">
        <v>40</v>
      </c>
      <c r="CZ6" s="69" t="s">
        <v>15</v>
      </c>
      <c r="DA6" s="69" t="s">
        <v>39</v>
      </c>
      <c r="DB6" s="69" t="s">
        <v>40</v>
      </c>
      <c r="DC6" s="69" t="s">
        <v>15</v>
      </c>
      <c r="DD6" s="69" t="s">
        <v>39</v>
      </c>
      <c r="DE6" s="69" t="s">
        <v>40</v>
      </c>
      <c r="DF6" s="69" t="s">
        <v>15</v>
      </c>
      <c r="DG6" s="69" t="s">
        <v>39</v>
      </c>
      <c r="DH6" s="69" t="s">
        <v>40</v>
      </c>
      <c r="DI6" s="69" t="s">
        <v>15</v>
      </c>
      <c r="DJ6" s="70" t="s">
        <v>39</v>
      </c>
      <c r="DK6" s="71" t="s">
        <v>39</v>
      </c>
      <c r="DL6" s="60" t="s">
        <v>15</v>
      </c>
      <c r="DM6" s="60" t="s">
        <v>42</v>
      </c>
      <c r="DN6" s="60" t="s">
        <v>40</v>
      </c>
      <c r="DO6" s="72" t="s">
        <v>15</v>
      </c>
      <c r="DP6" s="60" t="s">
        <v>39</v>
      </c>
      <c r="DQ6" s="60" t="s">
        <v>40</v>
      </c>
      <c r="DR6" s="60" t="s">
        <v>15</v>
      </c>
      <c r="DS6" s="60" t="s">
        <v>39</v>
      </c>
      <c r="DT6" s="60" t="s">
        <v>40</v>
      </c>
      <c r="DU6" s="60" t="s">
        <v>15</v>
      </c>
      <c r="DV6" s="60" t="s">
        <v>39</v>
      </c>
      <c r="DW6" s="60" t="s">
        <v>40</v>
      </c>
      <c r="DX6" s="60" t="s">
        <v>15</v>
      </c>
      <c r="DY6" s="60" t="s">
        <v>39</v>
      </c>
      <c r="DZ6" s="60" t="s">
        <v>40</v>
      </c>
      <c r="EA6" s="73" t="s">
        <v>15</v>
      </c>
      <c r="EB6" s="61" t="s">
        <v>39</v>
      </c>
      <c r="EC6" s="53" t="s">
        <v>40</v>
      </c>
      <c r="ED6" s="53" t="s">
        <v>15</v>
      </c>
      <c r="EE6" s="54" t="s">
        <v>39</v>
      </c>
      <c r="EF6" s="56" t="s">
        <v>39</v>
      </c>
      <c r="EG6" s="57" t="s">
        <v>15</v>
      </c>
      <c r="EH6" s="57" t="s">
        <v>42</v>
      </c>
      <c r="EI6" s="57" t="s">
        <v>40</v>
      </c>
      <c r="EJ6" s="57" t="s">
        <v>15</v>
      </c>
      <c r="EK6" s="57" t="s">
        <v>39</v>
      </c>
      <c r="EL6" s="57" t="s">
        <v>40</v>
      </c>
      <c r="EM6" s="57" t="s">
        <v>15</v>
      </c>
      <c r="EN6" s="57" t="s">
        <v>39</v>
      </c>
      <c r="EO6" s="57" t="s">
        <v>40</v>
      </c>
      <c r="EP6" s="57" t="s">
        <v>15</v>
      </c>
      <c r="EQ6" s="57" t="s">
        <v>39</v>
      </c>
      <c r="ER6" s="57" t="s">
        <v>40</v>
      </c>
      <c r="ES6" s="57" t="s">
        <v>15</v>
      </c>
      <c r="ET6" s="57" t="s">
        <v>39</v>
      </c>
      <c r="EU6" s="57" t="s">
        <v>40</v>
      </c>
      <c r="EV6" s="74" t="s">
        <v>15</v>
      </c>
      <c r="EW6" s="58" t="s">
        <v>39</v>
      </c>
    </row>
    <row r="7" s="144" customFormat="true" ht="15" hidden="false" customHeight="true" outlineLevel="0" collapsed="false">
      <c r="A7" s="75" t="s">
        <v>43</v>
      </c>
      <c r="B7" s="76" t="s">
        <v>44</v>
      </c>
      <c r="C7" s="77" t="n">
        <v>15783</v>
      </c>
      <c r="D7" s="78" t="n">
        <v>2</v>
      </c>
      <c r="E7" s="79" t="n">
        <v>16055</v>
      </c>
      <c r="F7" s="80" t="n">
        <v>1</v>
      </c>
      <c r="G7" s="81" t="n">
        <f aca="false">SUM(Z7+U7+Y7+BI7+CA7+CS7+EF7+EE7)</f>
        <v>15496.5</v>
      </c>
      <c r="H7" s="82" t="n">
        <f aca="false">RANK(G7,G$7:G$45)</f>
        <v>1</v>
      </c>
      <c r="I7" s="83" t="n">
        <f aca="false">SUM(AE7+AN7+AQ7+BN7+BW7+BZ7+CF7+CO7+CR7+CX7+DG7+DJ7+ET7+EK7+EW7)</f>
        <v>8818</v>
      </c>
      <c r="J7" s="84" t="n">
        <f aca="false">RANK(I7,I$7:I$45)</f>
        <v>1</v>
      </c>
      <c r="K7" s="85"/>
      <c r="L7" s="83" t="n">
        <f aca="false">SUM(AH7+BQ7+CI7+DA7+EN7)</f>
        <v>2542</v>
      </c>
      <c r="M7" s="86" t="n">
        <f aca="false">RANK(L7,L$7:L$45)</f>
        <v>1</v>
      </c>
      <c r="N7" s="87" t="n">
        <f aca="false">SUM(AK7+BT7+CL7+DD7+EQ7)</f>
        <v>1829</v>
      </c>
      <c r="O7" s="88" t="n">
        <f aca="false">RANK(N7,N$7:N$45)</f>
        <v>6</v>
      </c>
      <c r="P7" s="89" t="n">
        <f aca="false">U7+Y7+EE7</f>
        <v>2307.5</v>
      </c>
      <c r="Q7" s="86" t="n">
        <f aca="false">RANK(P7,P$7:P$45)</f>
        <v>1</v>
      </c>
      <c r="R7" s="90" t="n">
        <v>10.238</v>
      </c>
      <c r="S7" s="91" t="n">
        <v>3</v>
      </c>
      <c r="T7" s="92" t="n">
        <v>478</v>
      </c>
      <c r="U7" s="93" t="n">
        <f aca="false">T7*1.5</f>
        <v>717</v>
      </c>
      <c r="V7" s="94" t="n">
        <v>12.276</v>
      </c>
      <c r="W7" s="91" t="n">
        <v>1</v>
      </c>
      <c r="X7" s="95" t="n">
        <v>667</v>
      </c>
      <c r="Y7" s="93" t="n">
        <f aca="false">X7*1.5</f>
        <v>1000.5</v>
      </c>
      <c r="Z7" s="96" t="n">
        <f aca="false">SUM(AE7+AH7+AK7+AN7+AQ7)</f>
        <v>2427</v>
      </c>
      <c r="AA7" s="97" t="n">
        <v>2</v>
      </c>
      <c r="AB7" s="98"/>
      <c r="AC7" s="99" t="n">
        <v>1007</v>
      </c>
      <c r="AD7" s="100" t="n">
        <v>2</v>
      </c>
      <c r="AE7" s="98" t="n">
        <v>529</v>
      </c>
      <c r="AF7" s="101" t="n">
        <v>573</v>
      </c>
      <c r="AG7" s="100" t="n">
        <v>3</v>
      </c>
      <c r="AH7" s="98" t="n">
        <v>473</v>
      </c>
      <c r="AI7" s="101" t="n">
        <v>1100</v>
      </c>
      <c r="AJ7" s="100" t="n">
        <v>9</v>
      </c>
      <c r="AK7" s="98" t="n">
        <v>289</v>
      </c>
      <c r="AL7" s="101" t="n">
        <v>1320</v>
      </c>
      <c r="AM7" s="100" t="n">
        <v>3</v>
      </c>
      <c r="AN7" s="98" t="n">
        <v>473</v>
      </c>
      <c r="AO7" s="101" t="n">
        <v>1442</v>
      </c>
      <c r="AP7" s="100" t="n">
        <v>1</v>
      </c>
      <c r="AQ7" s="102" t="n">
        <v>663</v>
      </c>
      <c r="AR7" s="103" t="n">
        <f aca="false">SUM(AW7+AY7+BB7+BE7+BH7)</f>
        <v>1469</v>
      </c>
      <c r="AS7" s="104" t="n">
        <v>7</v>
      </c>
      <c r="AT7" s="105"/>
      <c r="AU7" s="106" t="n">
        <v>1027</v>
      </c>
      <c r="AV7" s="104" t="n">
        <v>3</v>
      </c>
      <c r="AW7" s="105" t="n">
        <v>488</v>
      </c>
      <c r="AX7" s="104" t="n">
        <v>7</v>
      </c>
      <c r="AY7" s="105" t="n">
        <v>356</v>
      </c>
      <c r="AZ7" s="107" t="n">
        <v>1300</v>
      </c>
      <c r="BA7" s="104" t="n">
        <v>8</v>
      </c>
      <c r="BB7" s="105" t="n">
        <v>331</v>
      </c>
      <c r="BC7" s="107" t="n">
        <v>1062</v>
      </c>
      <c r="BD7" s="104" t="n">
        <v>19</v>
      </c>
      <c r="BE7" s="105" t="n">
        <v>133</v>
      </c>
      <c r="BF7" s="107" t="n">
        <v>1146</v>
      </c>
      <c r="BG7" s="104" t="n">
        <v>17</v>
      </c>
      <c r="BH7" s="108" t="n">
        <v>161</v>
      </c>
      <c r="BI7" s="109" t="n">
        <f aca="false">SUM(BN7+BQ7+BT7+BW7+BZ7)</f>
        <v>2758</v>
      </c>
      <c r="BJ7" s="110" t="n">
        <v>1</v>
      </c>
      <c r="BK7" s="111"/>
      <c r="BL7" s="112" t="n">
        <v>976</v>
      </c>
      <c r="BM7" s="113" t="n">
        <v>5</v>
      </c>
      <c r="BN7" s="111" t="n">
        <v>390</v>
      </c>
      <c r="BO7" s="112" t="n">
        <v>1330</v>
      </c>
      <c r="BP7" s="113" t="n">
        <v>1</v>
      </c>
      <c r="BQ7" s="114" t="n">
        <v>660</v>
      </c>
      <c r="BR7" s="112" t="n">
        <v>1271</v>
      </c>
      <c r="BS7" s="113" t="n">
        <v>2</v>
      </c>
      <c r="BT7" s="115" t="n">
        <v>524</v>
      </c>
      <c r="BU7" s="116" t="n">
        <v>1155</v>
      </c>
      <c r="BV7" s="113" t="n">
        <v>1</v>
      </c>
      <c r="BW7" s="117" t="n">
        <v>660</v>
      </c>
      <c r="BX7" s="116" t="n">
        <v>1487</v>
      </c>
      <c r="BY7" s="113" t="n">
        <v>2</v>
      </c>
      <c r="BZ7" s="118" t="n">
        <v>524</v>
      </c>
      <c r="CA7" s="109" t="n">
        <f aca="false">SUM(CF7+CI7+CL7+CO7+CR7)</f>
        <v>2207</v>
      </c>
      <c r="CB7" s="119" t="n">
        <v>1</v>
      </c>
      <c r="CC7" s="120"/>
      <c r="CD7" s="121" t="n">
        <v>976</v>
      </c>
      <c r="CE7" s="122" t="n">
        <v>2</v>
      </c>
      <c r="CF7" s="123" t="n">
        <v>524</v>
      </c>
      <c r="CG7" s="124" t="n">
        <v>601</v>
      </c>
      <c r="CH7" s="122" t="n">
        <v>2</v>
      </c>
      <c r="CI7" s="123" t="n">
        <v>524</v>
      </c>
      <c r="CJ7" s="121" t="n">
        <v>881</v>
      </c>
      <c r="CK7" s="122" t="n">
        <v>15</v>
      </c>
      <c r="CL7" s="123" t="n">
        <v>167</v>
      </c>
      <c r="CM7" s="121" t="n">
        <v>1287</v>
      </c>
      <c r="CN7" s="122" t="n">
        <v>3</v>
      </c>
      <c r="CO7" s="123" t="n">
        <v>468</v>
      </c>
      <c r="CP7" s="121" t="n">
        <v>1384</v>
      </c>
      <c r="CQ7" s="122" t="n">
        <v>2</v>
      </c>
      <c r="CR7" s="125" t="n">
        <v>524</v>
      </c>
      <c r="CS7" s="126" t="n">
        <f aca="false">SUM(CX7+DA7+DD7+DG7+DJ7)</f>
        <v>2751</v>
      </c>
      <c r="CT7" s="127" t="n">
        <v>1</v>
      </c>
      <c r="CU7" s="128"/>
      <c r="CV7" s="129" t="n">
        <v>1120</v>
      </c>
      <c r="CW7" s="130" t="n">
        <v>1</v>
      </c>
      <c r="CX7" s="131" t="n">
        <v>657</v>
      </c>
      <c r="CY7" s="132" t="n">
        <v>779</v>
      </c>
      <c r="CZ7" s="130" t="n">
        <v>3</v>
      </c>
      <c r="DA7" s="128" t="n">
        <v>463</v>
      </c>
      <c r="DB7" s="132" t="n">
        <v>1501</v>
      </c>
      <c r="DC7" s="130" t="n">
        <v>3</v>
      </c>
      <c r="DD7" s="128" t="n">
        <v>463</v>
      </c>
      <c r="DE7" s="132" t="n">
        <v>1217</v>
      </c>
      <c r="DF7" s="130" t="n">
        <v>1</v>
      </c>
      <c r="DG7" s="131" t="n">
        <v>654</v>
      </c>
      <c r="DH7" s="132" t="n">
        <v>1424</v>
      </c>
      <c r="DI7" s="130" t="n">
        <v>2</v>
      </c>
      <c r="DJ7" s="133" t="n">
        <v>514</v>
      </c>
      <c r="DK7" s="134" t="n">
        <f aca="false">SUM(DP7+DS7+DV7+DY7+EB7)</f>
        <v>1584</v>
      </c>
      <c r="DL7" s="104" t="n">
        <v>6</v>
      </c>
      <c r="DM7" s="105"/>
      <c r="DN7" s="106" t="n">
        <v>1058</v>
      </c>
      <c r="DO7" s="135" t="n">
        <v>2</v>
      </c>
      <c r="DP7" s="105" t="n">
        <v>537</v>
      </c>
      <c r="DQ7" s="104"/>
      <c r="DR7" s="136" t="n">
        <v>10</v>
      </c>
      <c r="DS7" s="105" t="n">
        <v>281</v>
      </c>
      <c r="DT7" s="107" t="n">
        <v>1278</v>
      </c>
      <c r="DU7" s="104" t="n">
        <v>6</v>
      </c>
      <c r="DV7" s="105" t="n">
        <v>383</v>
      </c>
      <c r="DW7" s="107" t="n">
        <v>1206</v>
      </c>
      <c r="DX7" s="104" t="n">
        <v>15</v>
      </c>
      <c r="DY7" s="105" t="n">
        <v>176</v>
      </c>
      <c r="DZ7" s="107" t="n">
        <v>1230</v>
      </c>
      <c r="EA7" s="104" t="n">
        <v>14</v>
      </c>
      <c r="EB7" s="108" t="n">
        <v>207</v>
      </c>
      <c r="EC7" s="137" t="n">
        <v>9.303</v>
      </c>
      <c r="ED7" s="92" t="n">
        <v>4</v>
      </c>
      <c r="EE7" s="138" t="n">
        <v>590</v>
      </c>
      <c r="EF7" s="139" t="n">
        <f aca="false">SUM(EK7+EN7+EQ7+ET7+EW7)</f>
        <v>3046</v>
      </c>
      <c r="EG7" s="97" t="n">
        <v>2</v>
      </c>
      <c r="EH7" s="140"/>
      <c r="EI7" s="99" t="n">
        <v>1062</v>
      </c>
      <c r="EJ7" s="140" t="n">
        <v>2</v>
      </c>
      <c r="EK7" s="141" t="n">
        <v>684</v>
      </c>
      <c r="EL7" s="101"/>
      <c r="EM7" s="142" t="n">
        <v>7</v>
      </c>
      <c r="EN7" s="98" t="n">
        <v>422</v>
      </c>
      <c r="EO7" s="101" t="n">
        <v>1232</v>
      </c>
      <c r="EP7" s="142" t="n">
        <v>8</v>
      </c>
      <c r="EQ7" s="98" t="n">
        <v>386</v>
      </c>
      <c r="ER7" s="101" t="n">
        <v>1326</v>
      </c>
      <c r="ES7" s="142" t="n">
        <v>2</v>
      </c>
      <c r="ET7" s="140" t="n">
        <v>684</v>
      </c>
      <c r="EU7" s="101" t="n">
        <v>1478</v>
      </c>
      <c r="EV7" s="140" t="n">
        <v>1</v>
      </c>
      <c r="EW7" s="143" t="n">
        <v>870</v>
      </c>
    </row>
    <row r="8" s="144" customFormat="true" ht="14.25" hidden="false" customHeight="false" outlineLevel="0" collapsed="false">
      <c r="A8" s="145" t="s">
        <v>45</v>
      </c>
      <c r="B8" s="146" t="s">
        <v>46</v>
      </c>
      <c r="C8" s="147" t="n">
        <v>16552</v>
      </c>
      <c r="D8" s="148" t="n">
        <v>1</v>
      </c>
      <c r="E8" s="149" t="n">
        <v>14440</v>
      </c>
      <c r="F8" s="150" t="n">
        <v>2</v>
      </c>
      <c r="G8" s="81" t="n">
        <f aca="false">SUM(Z8+AR8+U8+Y8+CS8+DK8+EF8+EE8)</f>
        <v>14870</v>
      </c>
      <c r="H8" s="82" t="n">
        <f aca="false">RANK(G8,G$7:G$45)</f>
        <v>2</v>
      </c>
      <c r="I8" s="83" t="n">
        <f aca="false">SUM(AE8+AN8+AQ8+AW8+BE8+BH8+CX8+DG8+DJ8+DP8+DY8+EB8+EK8+ET8+EW8)</f>
        <v>8048</v>
      </c>
      <c r="J8" s="84" t="n">
        <f aca="false">RANK(I8,I$7:I$45)</f>
        <v>2</v>
      </c>
      <c r="K8" s="85"/>
      <c r="L8" s="83" t="n">
        <f aca="false">SUM(AH8+AY8+DA8+DS8+EN8)</f>
        <v>2371</v>
      </c>
      <c r="M8" s="86" t="n">
        <f aca="false">RANK(L8,L$7:L$45)</f>
        <v>2</v>
      </c>
      <c r="N8" s="83" t="n">
        <f aca="false">SUM(AK8+BB8+DD8+DV8+EQ8)</f>
        <v>2348</v>
      </c>
      <c r="O8" s="86" t="n">
        <f aca="false">RANK(N8,N$7:N$45)</f>
        <v>2</v>
      </c>
      <c r="P8" s="83" t="n">
        <f aca="false">U8+Y8+EE8</f>
        <v>2103</v>
      </c>
      <c r="Q8" s="86" t="n">
        <f aca="false">RANK(P8,P$7:P$45)</f>
        <v>2</v>
      </c>
      <c r="R8" s="151" t="n">
        <v>9.169</v>
      </c>
      <c r="S8" s="152" t="n">
        <v>6</v>
      </c>
      <c r="T8" s="152" t="n">
        <v>371</v>
      </c>
      <c r="U8" s="93" t="n">
        <f aca="false">T8*1.5</f>
        <v>556.5</v>
      </c>
      <c r="V8" s="153" t="n">
        <v>11.227</v>
      </c>
      <c r="W8" s="154" t="n">
        <v>2</v>
      </c>
      <c r="X8" s="93" t="n">
        <v>533</v>
      </c>
      <c r="Y8" s="93" t="n">
        <f aca="false">X8*1.5</f>
        <v>799.5</v>
      </c>
      <c r="Z8" s="96" t="n">
        <f aca="false">SUM(AE8+AH8+AK8+AN8+AQ8)</f>
        <v>2562</v>
      </c>
      <c r="AA8" s="143" t="n">
        <v>1</v>
      </c>
      <c r="AB8" s="155"/>
      <c r="AC8" s="156" t="n">
        <v>1050</v>
      </c>
      <c r="AD8" s="157" t="n">
        <v>1</v>
      </c>
      <c r="AE8" s="158" t="n">
        <v>663</v>
      </c>
      <c r="AF8" s="159" t="n">
        <v>594</v>
      </c>
      <c r="AG8" s="157" t="n">
        <v>2</v>
      </c>
      <c r="AH8" s="155" t="n">
        <v>529</v>
      </c>
      <c r="AI8" s="159" t="n">
        <v>1228</v>
      </c>
      <c r="AJ8" s="157" t="n">
        <v>2</v>
      </c>
      <c r="AK8" s="155" t="n">
        <v>529</v>
      </c>
      <c r="AL8" s="159" t="n">
        <v>1353</v>
      </c>
      <c r="AM8" s="157" t="n">
        <v>2</v>
      </c>
      <c r="AN8" s="155" t="n">
        <v>529</v>
      </c>
      <c r="AO8" s="159" t="n">
        <v>1353</v>
      </c>
      <c r="AP8" s="157" t="n">
        <v>8</v>
      </c>
      <c r="AQ8" s="160" t="n">
        <v>312</v>
      </c>
      <c r="AR8" s="96" t="n">
        <f aca="false">SUM(AW8+AY8+BB8+BE8+BH8)</f>
        <v>2434</v>
      </c>
      <c r="AS8" s="161" t="n">
        <v>2</v>
      </c>
      <c r="AT8" s="162"/>
      <c r="AU8" s="163" t="n">
        <v>1067</v>
      </c>
      <c r="AV8" s="135" t="n">
        <v>1</v>
      </c>
      <c r="AW8" s="164" t="n">
        <v>673</v>
      </c>
      <c r="AX8" s="135" t="n">
        <v>8</v>
      </c>
      <c r="AY8" s="162" t="n">
        <v>331</v>
      </c>
      <c r="AZ8" s="165" t="n">
        <v>1305</v>
      </c>
      <c r="BA8" s="135" t="n">
        <v>7</v>
      </c>
      <c r="BB8" s="162" t="n">
        <v>356</v>
      </c>
      <c r="BC8" s="165" t="n">
        <v>1266</v>
      </c>
      <c r="BD8" s="135" t="n">
        <v>2</v>
      </c>
      <c r="BE8" s="162" t="n">
        <v>537</v>
      </c>
      <c r="BF8" s="165" t="n">
        <v>1355</v>
      </c>
      <c r="BG8" s="135" t="n">
        <v>2</v>
      </c>
      <c r="BH8" s="166" t="n">
        <v>537</v>
      </c>
      <c r="BI8" s="167" t="n">
        <f aca="false">SUM(BN8+BQ8+BT8+BW8+BZ8)</f>
        <v>2108</v>
      </c>
      <c r="BJ8" s="168" t="n">
        <v>2</v>
      </c>
      <c r="BK8" s="169"/>
      <c r="BL8" s="170" t="n">
        <v>959</v>
      </c>
      <c r="BM8" s="171" t="n">
        <v>10</v>
      </c>
      <c r="BN8" s="169" t="n">
        <v>260</v>
      </c>
      <c r="BO8" s="170" t="n">
        <v>1330</v>
      </c>
      <c r="BP8" s="171" t="n">
        <v>2</v>
      </c>
      <c r="BQ8" s="169" t="n">
        <v>524</v>
      </c>
      <c r="BR8" s="170" t="n">
        <v>1204</v>
      </c>
      <c r="BS8" s="171" t="n">
        <v>8</v>
      </c>
      <c r="BT8" s="172" t="n">
        <v>305</v>
      </c>
      <c r="BU8" s="173" t="n">
        <v>1051</v>
      </c>
      <c r="BV8" s="171" t="n">
        <v>6</v>
      </c>
      <c r="BW8" s="172" t="n">
        <v>359</v>
      </c>
      <c r="BX8" s="173" t="n">
        <v>1497</v>
      </c>
      <c r="BY8" s="171" t="n">
        <v>1</v>
      </c>
      <c r="BZ8" s="174" t="n">
        <v>660</v>
      </c>
      <c r="CA8" s="175" t="n">
        <f aca="false">SUM(CF8+CI8+CL8+CO8+CR8)</f>
        <v>2028</v>
      </c>
      <c r="CB8" s="176" t="n">
        <v>3</v>
      </c>
      <c r="CC8" s="177"/>
      <c r="CD8" s="178" t="n">
        <v>946</v>
      </c>
      <c r="CE8" s="179" t="n">
        <v>3</v>
      </c>
      <c r="CF8" s="177" t="n">
        <v>468</v>
      </c>
      <c r="CG8" s="180" t="n">
        <v>565</v>
      </c>
      <c r="CH8" s="179" t="n">
        <v>6</v>
      </c>
      <c r="CI8" s="177" t="n">
        <v>359</v>
      </c>
      <c r="CJ8" s="178" t="n">
        <v>870</v>
      </c>
      <c r="CK8" s="179" t="n">
        <v>16</v>
      </c>
      <c r="CL8" s="177" t="n">
        <v>151</v>
      </c>
      <c r="CM8" s="178" t="n">
        <v>1263</v>
      </c>
      <c r="CN8" s="179" t="n">
        <v>5</v>
      </c>
      <c r="CO8" s="177" t="n">
        <v>390</v>
      </c>
      <c r="CP8" s="178" t="n">
        <v>1434</v>
      </c>
      <c r="CQ8" s="179" t="n">
        <v>1</v>
      </c>
      <c r="CR8" s="181" t="n">
        <v>660</v>
      </c>
      <c r="CS8" s="182" t="n">
        <f aca="false">SUM(CX8+DA8+DD8+DG8+DJ8)</f>
        <v>2117</v>
      </c>
      <c r="CT8" s="183" t="n">
        <v>2</v>
      </c>
      <c r="CU8" s="184"/>
      <c r="CV8" s="185" t="n">
        <v>1098</v>
      </c>
      <c r="CW8" s="186" t="n">
        <v>2</v>
      </c>
      <c r="CX8" s="184" t="n">
        <v>519</v>
      </c>
      <c r="CY8" s="187" t="n">
        <v>773</v>
      </c>
      <c r="CZ8" s="186" t="n">
        <v>4</v>
      </c>
      <c r="DA8" s="184" t="n">
        <v>420</v>
      </c>
      <c r="DB8" s="187" t="n">
        <v>1429</v>
      </c>
      <c r="DC8" s="186" t="n">
        <v>4</v>
      </c>
      <c r="DD8" s="184" t="n">
        <v>420</v>
      </c>
      <c r="DE8" s="187" t="n">
        <v>1161</v>
      </c>
      <c r="DF8" s="186" t="n">
        <v>4</v>
      </c>
      <c r="DG8" s="184" t="n">
        <v>413</v>
      </c>
      <c r="DH8" s="187" t="n">
        <v>1331</v>
      </c>
      <c r="DI8" s="186" t="n">
        <v>6</v>
      </c>
      <c r="DJ8" s="188" t="n">
        <v>345</v>
      </c>
      <c r="DK8" s="182" t="n">
        <f aca="false">SUM(DP8+DS8+DV8+DY8+EB8)</f>
        <v>2442</v>
      </c>
      <c r="DL8" s="161" t="n">
        <v>1</v>
      </c>
      <c r="DM8" s="162"/>
      <c r="DN8" s="163" t="n">
        <v>1022</v>
      </c>
      <c r="DO8" s="135" t="n">
        <v>7</v>
      </c>
      <c r="DP8" s="162" t="n">
        <v>350</v>
      </c>
      <c r="DQ8" s="135"/>
      <c r="DR8" s="189" t="n">
        <v>5</v>
      </c>
      <c r="DS8" s="162" t="n">
        <v>407</v>
      </c>
      <c r="DT8" s="165" t="n">
        <v>1363</v>
      </c>
      <c r="DU8" s="135" t="n">
        <v>2</v>
      </c>
      <c r="DV8" s="162" t="n">
        <v>542</v>
      </c>
      <c r="DW8" s="165" t="n">
        <v>1371</v>
      </c>
      <c r="DX8" s="135" t="n">
        <v>3</v>
      </c>
      <c r="DY8" s="162" t="n">
        <v>473</v>
      </c>
      <c r="DZ8" s="165" t="n">
        <v>1403</v>
      </c>
      <c r="EA8" s="135" t="n">
        <v>1</v>
      </c>
      <c r="EB8" s="190" t="n">
        <v>670</v>
      </c>
      <c r="EC8" s="191" t="n">
        <v>11.526</v>
      </c>
      <c r="ED8" s="154" t="n">
        <v>2</v>
      </c>
      <c r="EE8" s="192" t="n">
        <v>747</v>
      </c>
      <c r="EF8" s="193" t="n">
        <f aca="false">SUM(EK8+EN8+EQ8+ET8+EW8)</f>
        <v>3212</v>
      </c>
      <c r="EG8" s="143" t="n">
        <v>1</v>
      </c>
      <c r="EH8" s="194"/>
      <c r="EI8" s="156" t="n">
        <v>1071</v>
      </c>
      <c r="EJ8" s="194" t="n">
        <v>1</v>
      </c>
      <c r="EK8" s="195" t="n">
        <v>870</v>
      </c>
      <c r="EL8" s="159"/>
      <c r="EM8" s="196" t="n">
        <v>2</v>
      </c>
      <c r="EN8" s="155" t="n">
        <v>684</v>
      </c>
      <c r="EO8" s="159" t="n">
        <v>1256</v>
      </c>
      <c r="EP8" s="196" t="n">
        <v>5</v>
      </c>
      <c r="EQ8" s="155" t="n">
        <v>501</v>
      </c>
      <c r="ER8" s="159" t="n">
        <v>1278</v>
      </c>
      <c r="ES8" s="196" t="n">
        <v>4</v>
      </c>
      <c r="ET8" s="194" t="n">
        <v>549</v>
      </c>
      <c r="EU8" s="159" t="n">
        <v>1417</v>
      </c>
      <c r="EV8" s="194" t="n">
        <v>3</v>
      </c>
      <c r="EW8" s="157" t="n">
        <v>608</v>
      </c>
    </row>
    <row r="9" s="144" customFormat="true" ht="14.25" hidden="false" customHeight="false" outlineLevel="0" collapsed="false">
      <c r="A9" s="145" t="s">
        <v>47</v>
      </c>
      <c r="B9" s="146" t="s">
        <v>46</v>
      </c>
      <c r="C9" s="147" t="n">
        <v>10914</v>
      </c>
      <c r="D9" s="148" t="n">
        <v>6</v>
      </c>
      <c r="E9" s="149" t="n">
        <v>6545</v>
      </c>
      <c r="F9" s="197" t="n">
        <v>11</v>
      </c>
      <c r="G9" s="81" t="n">
        <f aca="false">SUM(Z9+AR9+U9+Y9+CA9+DK9+EF9+EE9)</f>
        <v>12005.5</v>
      </c>
      <c r="H9" s="82" t="n">
        <f aca="false">RANK(G9,G$7:G$45)</f>
        <v>3</v>
      </c>
      <c r="I9" s="198" t="n">
        <f aca="false">SUM(AE9+AN9+AQ9+AW9+BE9+BH9+CF9+CO9+CR9+DP9+DY9+EB9+EK9+ET9+EW9)</f>
        <v>4872</v>
      </c>
      <c r="J9" s="199" t="n">
        <f aca="false">RANK(I9,I$7:I$45)</f>
        <v>5</v>
      </c>
      <c r="K9" s="85"/>
      <c r="L9" s="83" t="n">
        <f aca="false">SUM(AH9+AY9+CI9+DS9+EN9)</f>
        <v>2056</v>
      </c>
      <c r="M9" s="86" t="n">
        <f aca="false">RANK(L9,L$7:L$45)</f>
        <v>3</v>
      </c>
      <c r="N9" s="200" t="n">
        <f aca="false">SUM(AK9+BB9+CL9+DV9+EQ9)</f>
        <v>3028</v>
      </c>
      <c r="O9" s="86" t="n">
        <f aca="false">RANK(N9,N$7:N$45)</f>
        <v>1</v>
      </c>
      <c r="P9" s="83" t="n">
        <f aca="false">U9+Y9+EE9</f>
        <v>2049.5</v>
      </c>
      <c r="Q9" s="86" t="n">
        <f aca="false">RANK(P9,P$7:P$45)</f>
        <v>3</v>
      </c>
      <c r="R9" s="151" t="n">
        <v>11.37</v>
      </c>
      <c r="S9" s="154" t="n">
        <v>1</v>
      </c>
      <c r="T9" s="152" t="n">
        <v>667</v>
      </c>
      <c r="U9" s="93" t="n">
        <f aca="false">T9*1.5</f>
        <v>1000.5</v>
      </c>
      <c r="V9" s="153" t="n">
        <v>9.117</v>
      </c>
      <c r="W9" s="152" t="n">
        <v>7</v>
      </c>
      <c r="X9" s="93" t="n">
        <v>344</v>
      </c>
      <c r="Y9" s="93" t="n">
        <f aca="false">X9*1.5</f>
        <v>516</v>
      </c>
      <c r="Z9" s="96" t="n">
        <f aca="false">SUM(AE9+AH9+AK9+AN9+AQ9)</f>
        <v>1974</v>
      </c>
      <c r="AA9" s="157" t="n">
        <v>4</v>
      </c>
      <c r="AB9" s="155"/>
      <c r="AC9" s="156" t="n">
        <v>958</v>
      </c>
      <c r="AD9" s="157" t="n">
        <v>5</v>
      </c>
      <c r="AE9" s="155" t="n">
        <v>396</v>
      </c>
      <c r="AF9" s="159" t="n">
        <v>564</v>
      </c>
      <c r="AG9" s="157" t="n">
        <v>7</v>
      </c>
      <c r="AH9" s="155" t="n">
        <v>337</v>
      </c>
      <c r="AI9" s="159" t="n">
        <v>1213</v>
      </c>
      <c r="AJ9" s="157" t="n">
        <v>3</v>
      </c>
      <c r="AK9" s="155" t="n">
        <v>473</v>
      </c>
      <c r="AL9" s="159" t="n">
        <v>1282</v>
      </c>
      <c r="AM9" s="157" t="n">
        <v>7</v>
      </c>
      <c r="AN9" s="155" t="n">
        <v>337</v>
      </c>
      <c r="AO9" s="159" t="n">
        <v>1386</v>
      </c>
      <c r="AP9" s="157" t="n">
        <v>4</v>
      </c>
      <c r="AQ9" s="160" t="n">
        <v>431</v>
      </c>
      <c r="AR9" s="96" t="n">
        <f aca="false">SUM(AW9+AY9+BB9+BE9+BH9)</f>
        <v>1858</v>
      </c>
      <c r="AS9" s="135" t="n">
        <v>5</v>
      </c>
      <c r="AT9" s="162"/>
      <c r="AU9" s="163" t="n">
        <v>954</v>
      </c>
      <c r="AV9" s="135" t="n">
        <v>12</v>
      </c>
      <c r="AW9" s="162" t="n">
        <v>249</v>
      </c>
      <c r="AX9" s="135" t="n">
        <v>1</v>
      </c>
      <c r="AY9" s="164" t="n">
        <v>673</v>
      </c>
      <c r="AZ9" s="165" t="n">
        <v>1367</v>
      </c>
      <c r="BA9" s="135" t="n">
        <v>3</v>
      </c>
      <c r="BB9" s="162" t="n">
        <v>488</v>
      </c>
      <c r="BC9" s="165" t="n">
        <v>1100</v>
      </c>
      <c r="BD9" s="135" t="n">
        <v>13</v>
      </c>
      <c r="BE9" s="162" t="n">
        <v>224</v>
      </c>
      <c r="BF9" s="165" t="n">
        <v>1203</v>
      </c>
      <c r="BG9" s="135" t="n">
        <v>13</v>
      </c>
      <c r="BH9" s="166" t="n">
        <v>224</v>
      </c>
      <c r="BI9" s="167" t="n">
        <f aca="false">SUM(BN9+BQ9+BT9+BW9+BZ9)</f>
        <v>1565</v>
      </c>
      <c r="BJ9" s="201" t="n">
        <v>7</v>
      </c>
      <c r="BK9" s="202"/>
      <c r="BL9" s="203" t="n">
        <v>963</v>
      </c>
      <c r="BM9" s="171" t="n">
        <v>8</v>
      </c>
      <c r="BN9" s="202" t="n">
        <v>305</v>
      </c>
      <c r="BO9" s="204" t="n">
        <v>1304</v>
      </c>
      <c r="BP9" s="171" t="n">
        <v>6</v>
      </c>
      <c r="BQ9" s="202" t="n">
        <v>359</v>
      </c>
      <c r="BR9" s="204" t="n">
        <v>1188</v>
      </c>
      <c r="BS9" s="171" t="n">
        <v>9</v>
      </c>
      <c r="BT9" s="205" t="n">
        <v>282</v>
      </c>
      <c r="BU9" s="206" t="n">
        <v>914</v>
      </c>
      <c r="BV9" s="171" t="n">
        <v>16</v>
      </c>
      <c r="BW9" s="205" t="n">
        <v>151</v>
      </c>
      <c r="BX9" s="206" t="n">
        <v>1402</v>
      </c>
      <c r="BY9" s="201" t="n">
        <v>3</v>
      </c>
      <c r="BZ9" s="207" t="n">
        <v>468</v>
      </c>
      <c r="CA9" s="208" t="n">
        <f aca="false">SUM(CF9+CI9+CL9+CO9+CR9)</f>
        <v>1541</v>
      </c>
      <c r="CB9" s="209" t="n">
        <v>7</v>
      </c>
      <c r="CC9" s="210"/>
      <c r="CD9" s="211" t="n">
        <v>807</v>
      </c>
      <c r="CE9" s="209" t="n">
        <v>20</v>
      </c>
      <c r="CF9" s="210" t="n">
        <v>94</v>
      </c>
      <c r="CG9" s="212" t="n">
        <v>527</v>
      </c>
      <c r="CH9" s="209" t="n">
        <v>15</v>
      </c>
      <c r="CI9" s="210" t="n">
        <v>167</v>
      </c>
      <c r="CJ9" s="213" t="n">
        <v>1036</v>
      </c>
      <c r="CK9" s="209" t="n">
        <v>2</v>
      </c>
      <c r="CL9" s="210" t="n">
        <v>524</v>
      </c>
      <c r="CM9" s="213" t="n">
        <v>1252</v>
      </c>
      <c r="CN9" s="209" t="n">
        <v>7</v>
      </c>
      <c r="CO9" s="210" t="n">
        <v>331</v>
      </c>
      <c r="CP9" s="213" t="n">
        <v>1370</v>
      </c>
      <c r="CQ9" s="209" t="n">
        <v>4</v>
      </c>
      <c r="CR9" s="214" t="n">
        <v>425</v>
      </c>
      <c r="CS9" s="215" t="n">
        <f aca="false">SUM(CX9+DA9+DD9+DG9+DJ9)</f>
        <v>1832</v>
      </c>
      <c r="CT9" s="183" t="n">
        <v>3</v>
      </c>
      <c r="CU9" s="184"/>
      <c r="CV9" s="185" t="n">
        <v>1023</v>
      </c>
      <c r="CW9" s="186" t="n">
        <v>9</v>
      </c>
      <c r="CX9" s="184" t="n">
        <v>274</v>
      </c>
      <c r="CY9" s="187" t="n">
        <v>762</v>
      </c>
      <c r="CZ9" s="186" t="n">
        <v>5</v>
      </c>
      <c r="DA9" s="184" t="n">
        <v>384</v>
      </c>
      <c r="DB9" s="187" t="n">
        <v>1274</v>
      </c>
      <c r="DC9" s="186" t="n">
        <v>14</v>
      </c>
      <c r="DD9" s="184" t="n">
        <v>175</v>
      </c>
      <c r="DE9" s="187" t="n">
        <v>1122</v>
      </c>
      <c r="DF9" s="186" t="n">
        <v>6</v>
      </c>
      <c r="DG9" s="184" t="n">
        <v>345</v>
      </c>
      <c r="DH9" s="187" t="n">
        <v>1448</v>
      </c>
      <c r="DI9" s="186" t="n">
        <v>1</v>
      </c>
      <c r="DJ9" s="216" t="n">
        <v>654</v>
      </c>
      <c r="DK9" s="182" t="n">
        <f aca="false">SUM(DP9+DS9+DV9+DY9+EB9)</f>
        <v>1895</v>
      </c>
      <c r="DL9" s="135" t="n">
        <v>4</v>
      </c>
      <c r="DM9" s="162"/>
      <c r="DN9" s="163" t="n">
        <v>929</v>
      </c>
      <c r="DO9" s="135" t="n">
        <v>17</v>
      </c>
      <c r="DP9" s="162" t="n">
        <v>147</v>
      </c>
      <c r="DQ9" s="135"/>
      <c r="DR9" s="189" t="n">
        <v>30</v>
      </c>
      <c r="DS9" s="162" t="n">
        <v>9</v>
      </c>
      <c r="DT9" s="165" t="n">
        <v>1442</v>
      </c>
      <c r="DU9" s="135" t="n">
        <v>1</v>
      </c>
      <c r="DV9" s="164" t="n">
        <v>673</v>
      </c>
      <c r="DW9" s="165" t="n">
        <v>1385</v>
      </c>
      <c r="DX9" s="135" t="n">
        <v>2</v>
      </c>
      <c r="DY9" s="162" t="n">
        <v>529</v>
      </c>
      <c r="DZ9" s="165" t="n">
        <v>1359</v>
      </c>
      <c r="EA9" s="135" t="n">
        <v>2</v>
      </c>
      <c r="EB9" s="166" t="n">
        <v>537</v>
      </c>
      <c r="EC9" s="191" t="n">
        <v>9.133</v>
      </c>
      <c r="ED9" s="152" t="n">
        <v>5</v>
      </c>
      <c r="EE9" s="192" t="n">
        <v>533</v>
      </c>
      <c r="EF9" s="193" t="n">
        <f aca="false">SUM(EK9+EN9+EQ9+ET9+EW9)</f>
        <v>2688</v>
      </c>
      <c r="EG9" s="143" t="n">
        <v>3</v>
      </c>
      <c r="EH9" s="194"/>
      <c r="EI9" s="156" t="n">
        <v>953</v>
      </c>
      <c r="EJ9" s="194" t="n">
        <v>11</v>
      </c>
      <c r="EK9" s="217" t="n">
        <v>297</v>
      </c>
      <c r="EL9" s="159"/>
      <c r="EM9" s="196" t="n">
        <v>1</v>
      </c>
      <c r="EN9" s="158" t="n">
        <v>870</v>
      </c>
      <c r="EO9" s="159" t="n">
        <v>1356</v>
      </c>
      <c r="EP9" s="196" t="n">
        <v>1</v>
      </c>
      <c r="EQ9" s="158" t="n">
        <v>870</v>
      </c>
      <c r="ER9" s="159" t="n">
        <v>1194</v>
      </c>
      <c r="ES9" s="196" t="n">
        <v>11</v>
      </c>
      <c r="ET9" s="194" t="n">
        <v>297</v>
      </c>
      <c r="EU9" s="159" t="n">
        <v>1215</v>
      </c>
      <c r="EV9" s="194" t="n">
        <v>9</v>
      </c>
      <c r="EW9" s="157" t="n">
        <v>354</v>
      </c>
    </row>
    <row r="10" s="144" customFormat="true" ht="14.25" hidden="false" customHeight="false" outlineLevel="0" collapsed="false">
      <c r="A10" s="145" t="s">
        <v>48</v>
      </c>
      <c r="B10" s="146" t="s">
        <v>49</v>
      </c>
      <c r="C10" s="147" t="n">
        <v>14226</v>
      </c>
      <c r="D10" s="148" t="n">
        <v>3</v>
      </c>
      <c r="E10" s="149" t="n">
        <v>9736</v>
      </c>
      <c r="F10" s="197" t="n">
        <v>6</v>
      </c>
      <c r="G10" s="81" t="n">
        <f aca="false">SUM(AR10+U10+Y10+BI10+CS10+DK10+EF10+EE10)</f>
        <v>11984.5</v>
      </c>
      <c r="H10" s="82" t="n">
        <f aca="false">RANK(G10,G$7:G$45)</f>
        <v>4</v>
      </c>
      <c r="I10" s="83" t="n">
        <f aca="false">SUM(AW10+BE10+BH10+BN10+BW10+BZ10+CX10+DG10+DJ10+DP10+DY10+EB10+EK10+ET10+EW10)</f>
        <v>6430</v>
      </c>
      <c r="J10" s="84" t="n">
        <f aca="false">RANK(I10,I$7:I$45)</f>
        <v>3</v>
      </c>
      <c r="K10" s="85"/>
      <c r="L10" s="198" t="n">
        <f aca="false">SUM(AY10+BQ10+DA10+DS10+EN10)</f>
        <v>1885</v>
      </c>
      <c r="M10" s="88" t="n">
        <f aca="false">RANK(L10,L$7:L$45)</f>
        <v>5</v>
      </c>
      <c r="N10" s="83" t="n">
        <f aca="false">SUM(BB10+BT10+DD10+DV10+EQ10)</f>
        <v>2199</v>
      </c>
      <c r="O10" s="86" t="n">
        <f aca="false">RANK(N10,N$7:N$45)</f>
        <v>3</v>
      </c>
      <c r="P10" s="218" t="n">
        <f aca="false">U10+Y10+EE10</f>
        <v>1470.5</v>
      </c>
      <c r="Q10" s="88" t="n">
        <f aca="false">RANK(P10,P$7:P$45)</f>
        <v>6</v>
      </c>
      <c r="R10" s="151" t="n">
        <v>7.963</v>
      </c>
      <c r="S10" s="152" t="n">
        <v>15</v>
      </c>
      <c r="T10" s="152" t="n">
        <v>184</v>
      </c>
      <c r="U10" s="93" t="n">
        <f aca="false">T10*1.5</f>
        <v>276</v>
      </c>
      <c r="V10" s="153" t="n">
        <v>7.909</v>
      </c>
      <c r="W10" s="152" t="n">
        <v>18</v>
      </c>
      <c r="X10" s="93" t="n">
        <v>153</v>
      </c>
      <c r="Y10" s="93" t="n">
        <f aca="false">X10*1.5</f>
        <v>229.5</v>
      </c>
      <c r="Z10" s="219" t="n">
        <f aca="false">SUM(AE10+AH10+AK10+AN10+AQ10)</f>
        <v>1679</v>
      </c>
      <c r="AA10" s="157" t="n">
        <v>5</v>
      </c>
      <c r="AB10" s="155"/>
      <c r="AC10" s="156" t="n">
        <v>985</v>
      </c>
      <c r="AD10" s="157" t="n">
        <v>3</v>
      </c>
      <c r="AE10" s="155" t="n">
        <v>473</v>
      </c>
      <c r="AF10" s="159" t="n">
        <v>554</v>
      </c>
      <c r="AG10" s="157" t="n">
        <v>8</v>
      </c>
      <c r="AH10" s="155" t="n">
        <v>312</v>
      </c>
      <c r="AI10" s="159" t="n">
        <v>1142</v>
      </c>
      <c r="AJ10" s="157" t="n">
        <v>6</v>
      </c>
      <c r="AK10" s="155" t="n">
        <v>365</v>
      </c>
      <c r="AL10" s="159" t="n">
        <v>1197</v>
      </c>
      <c r="AM10" s="157" t="n">
        <v>14</v>
      </c>
      <c r="AN10" s="155" t="n">
        <v>192</v>
      </c>
      <c r="AO10" s="159" t="n">
        <v>1365</v>
      </c>
      <c r="AP10" s="157" t="n">
        <v>7</v>
      </c>
      <c r="AQ10" s="160" t="n">
        <v>337</v>
      </c>
      <c r="AR10" s="96" t="n">
        <f aca="false">SUM(AW10+AY10+BB10+BE10+BH10)</f>
        <v>1918</v>
      </c>
      <c r="AS10" s="161" t="n">
        <v>3</v>
      </c>
      <c r="AT10" s="162"/>
      <c r="AU10" s="163" t="n">
        <v>989</v>
      </c>
      <c r="AV10" s="135" t="n">
        <v>6</v>
      </c>
      <c r="AW10" s="162" t="n">
        <v>383</v>
      </c>
      <c r="AX10" s="135" t="n">
        <v>15</v>
      </c>
      <c r="AY10" s="162" t="n">
        <v>198</v>
      </c>
      <c r="AZ10" s="165" t="n">
        <v>1364</v>
      </c>
      <c r="BA10" s="135" t="n">
        <v>4</v>
      </c>
      <c r="BB10" s="162" t="n">
        <v>447</v>
      </c>
      <c r="BC10" s="165" t="n">
        <v>1229</v>
      </c>
      <c r="BD10" s="135" t="n">
        <v>3</v>
      </c>
      <c r="BE10" s="162" t="n">
        <v>483</v>
      </c>
      <c r="BF10" s="165" t="n">
        <v>1304</v>
      </c>
      <c r="BG10" s="135" t="n">
        <v>5</v>
      </c>
      <c r="BH10" s="166" t="n">
        <v>407</v>
      </c>
      <c r="BI10" s="208" t="n">
        <f aca="false">SUM(BN10+BQ10+BT10+BW10+BZ10)</f>
        <v>1964</v>
      </c>
      <c r="BJ10" s="168" t="n">
        <v>3</v>
      </c>
      <c r="BK10" s="169"/>
      <c r="BL10" s="170" t="n">
        <v>998</v>
      </c>
      <c r="BM10" s="171" t="n">
        <v>2</v>
      </c>
      <c r="BN10" s="169" t="n">
        <v>524</v>
      </c>
      <c r="BO10" s="170" t="n">
        <v>1183</v>
      </c>
      <c r="BP10" s="201" t="n">
        <v>13</v>
      </c>
      <c r="BQ10" s="169" t="n">
        <v>201</v>
      </c>
      <c r="BR10" s="170" t="n">
        <v>1359</v>
      </c>
      <c r="BS10" s="171" t="n">
        <v>1</v>
      </c>
      <c r="BT10" s="220" t="n">
        <v>660</v>
      </c>
      <c r="BU10" s="173" t="n">
        <v>947</v>
      </c>
      <c r="BV10" s="171" t="n">
        <v>12</v>
      </c>
      <c r="BW10" s="172" t="n">
        <v>220</v>
      </c>
      <c r="BX10" s="173" t="n">
        <v>1367</v>
      </c>
      <c r="BY10" s="171" t="n">
        <v>6</v>
      </c>
      <c r="BZ10" s="221" t="n">
        <v>359</v>
      </c>
      <c r="CA10" s="175" t="n">
        <f aca="false">SUM(CF10+CI10+CL10+CO10+CR10)</f>
        <v>1877</v>
      </c>
      <c r="CB10" s="179" t="n">
        <v>4</v>
      </c>
      <c r="CC10" s="222"/>
      <c r="CD10" s="178" t="n">
        <v>932</v>
      </c>
      <c r="CE10" s="179" t="n">
        <v>5</v>
      </c>
      <c r="CF10" s="177" t="n">
        <v>390</v>
      </c>
      <c r="CG10" s="180" t="n">
        <v>522</v>
      </c>
      <c r="CH10" s="179" t="n">
        <v>17</v>
      </c>
      <c r="CI10" s="177" t="n">
        <v>136</v>
      </c>
      <c r="CJ10" s="178" t="n">
        <v>986</v>
      </c>
      <c r="CK10" s="179" t="n">
        <v>6</v>
      </c>
      <c r="CL10" s="177" t="n">
        <v>359</v>
      </c>
      <c r="CM10" s="178" t="n">
        <v>1295</v>
      </c>
      <c r="CN10" s="179" t="n">
        <v>2</v>
      </c>
      <c r="CO10" s="177" t="n">
        <v>524</v>
      </c>
      <c r="CP10" s="178" t="n">
        <v>1383</v>
      </c>
      <c r="CQ10" s="179" t="n">
        <v>3</v>
      </c>
      <c r="CR10" s="223" t="n">
        <v>468</v>
      </c>
      <c r="CS10" s="182" t="n">
        <f aca="false">SUM(CX10+DA10+DD10+DG10+DJ10)</f>
        <v>1754</v>
      </c>
      <c r="CT10" s="186" t="n">
        <v>4</v>
      </c>
      <c r="CU10" s="184"/>
      <c r="CV10" s="185" t="n">
        <v>910</v>
      </c>
      <c r="CW10" s="186" t="n">
        <v>20</v>
      </c>
      <c r="CX10" s="184" t="n">
        <v>84</v>
      </c>
      <c r="CY10" s="187" t="n">
        <v>794</v>
      </c>
      <c r="CZ10" s="186" t="n">
        <v>2</v>
      </c>
      <c r="DA10" s="184" t="n">
        <v>519</v>
      </c>
      <c r="DB10" s="187" t="n">
        <v>1620</v>
      </c>
      <c r="DC10" s="186" t="n">
        <v>1</v>
      </c>
      <c r="DD10" s="224" t="n">
        <v>657</v>
      </c>
      <c r="DE10" s="187" t="n">
        <v>1010</v>
      </c>
      <c r="DF10" s="186" t="n">
        <v>17</v>
      </c>
      <c r="DG10" s="184" t="n">
        <v>117</v>
      </c>
      <c r="DH10" s="187" t="n">
        <v>1332</v>
      </c>
      <c r="DI10" s="186" t="n">
        <v>5</v>
      </c>
      <c r="DJ10" s="188" t="n">
        <v>377</v>
      </c>
      <c r="DK10" s="182" t="n">
        <f aca="false">SUM(DP10+DS10+DV10+DY10+EB10)</f>
        <v>2333</v>
      </c>
      <c r="DL10" s="161" t="n">
        <v>2</v>
      </c>
      <c r="DM10" s="162"/>
      <c r="DN10" s="163" t="n">
        <v>1076</v>
      </c>
      <c r="DO10" s="135" t="n">
        <v>1</v>
      </c>
      <c r="DP10" s="164" t="n">
        <v>670</v>
      </c>
      <c r="DQ10" s="135"/>
      <c r="DR10" s="189" t="n">
        <v>1</v>
      </c>
      <c r="DS10" s="164" t="n">
        <v>670</v>
      </c>
      <c r="DT10" s="165" t="n">
        <v>1153</v>
      </c>
      <c r="DU10" s="135" t="n">
        <v>14</v>
      </c>
      <c r="DV10" s="162" t="n">
        <v>214</v>
      </c>
      <c r="DW10" s="165" t="n">
        <v>1329</v>
      </c>
      <c r="DX10" s="135" t="n">
        <v>7</v>
      </c>
      <c r="DY10" s="162" t="n">
        <v>337</v>
      </c>
      <c r="DZ10" s="165" t="n">
        <v>1333</v>
      </c>
      <c r="EA10" s="135" t="n">
        <v>4</v>
      </c>
      <c r="EB10" s="166" t="n">
        <v>442</v>
      </c>
      <c r="EC10" s="191" t="n">
        <v>12.327</v>
      </c>
      <c r="ED10" s="154" t="n">
        <v>1</v>
      </c>
      <c r="EE10" s="225" t="n">
        <v>965</v>
      </c>
      <c r="EF10" s="193" t="n">
        <f aca="false">SUM(EK10+EN10+EQ10+ET10+EW10)</f>
        <v>2545</v>
      </c>
      <c r="EG10" s="157" t="n">
        <v>4</v>
      </c>
      <c r="EH10" s="194"/>
      <c r="EI10" s="156" t="n">
        <v>1050</v>
      </c>
      <c r="EJ10" s="194" t="n">
        <v>3</v>
      </c>
      <c r="EK10" s="217" t="n">
        <v>608</v>
      </c>
      <c r="EL10" s="159"/>
      <c r="EM10" s="196" t="n">
        <v>11</v>
      </c>
      <c r="EN10" s="155" t="n">
        <v>297</v>
      </c>
      <c r="EO10" s="159" t="n">
        <v>1162</v>
      </c>
      <c r="EP10" s="196" t="n">
        <v>14</v>
      </c>
      <c r="EQ10" s="155" t="n">
        <v>221</v>
      </c>
      <c r="ER10" s="159" t="n">
        <v>1330</v>
      </c>
      <c r="ES10" s="196" t="n">
        <v>1</v>
      </c>
      <c r="ET10" s="226" t="n">
        <v>870</v>
      </c>
      <c r="EU10" s="159" t="n">
        <v>1396</v>
      </c>
      <c r="EV10" s="194" t="n">
        <v>4</v>
      </c>
      <c r="EW10" s="157" t="n">
        <v>549</v>
      </c>
    </row>
    <row r="11" s="144" customFormat="true" ht="14.25" hidden="false" customHeight="false" outlineLevel="0" collapsed="false">
      <c r="A11" s="145" t="s">
        <v>50</v>
      </c>
      <c r="B11" s="146" t="s">
        <v>46</v>
      </c>
      <c r="C11" s="147" t="n">
        <v>3940</v>
      </c>
      <c r="D11" s="148" t="n">
        <v>32</v>
      </c>
      <c r="E11" s="149" t="n">
        <v>5196</v>
      </c>
      <c r="F11" s="197" t="n">
        <v>18</v>
      </c>
      <c r="G11" s="81" t="n">
        <f aca="false">SUM(Z11+AR11+U11+Y11+CA11+DK11+EF11+EE11)</f>
        <v>9090</v>
      </c>
      <c r="H11" s="82" t="n">
        <f aca="false">RANK(G11,G$7:G$45)</f>
        <v>5</v>
      </c>
      <c r="I11" s="198" t="n">
        <f aca="false">SUM(AE11+AN11+AQ11+AW11+BE11+BH11+CF11+CO11+CR11+DP11+DY11+EB11+EK11+ET11+EW11)</f>
        <v>4091</v>
      </c>
      <c r="J11" s="199" t="n">
        <f aca="false">RANK(I11,I$7:I$45)</f>
        <v>9</v>
      </c>
      <c r="K11" s="85"/>
      <c r="L11" s="198" t="n">
        <f aca="false">SUM(AH11+AY11+CI11+DS11+EN11)</f>
        <v>1228</v>
      </c>
      <c r="M11" s="88" t="n">
        <f aca="false">RANK(L11,L$7:L$45)</f>
        <v>12</v>
      </c>
      <c r="N11" s="87" t="n">
        <f aca="false">SUM(AK11+BB11+CL11+DV11+EQ11)</f>
        <v>1834</v>
      </c>
      <c r="O11" s="88" t="n">
        <f aca="false">RANK(N11,N$7:N$45)</f>
        <v>5</v>
      </c>
      <c r="P11" s="218" t="n">
        <f aca="false">U11+Y11+EE11</f>
        <v>1937</v>
      </c>
      <c r="Q11" s="88" t="n">
        <f aca="false">RANK(P11,P$7:P$45)</f>
        <v>4</v>
      </c>
      <c r="R11" s="151" t="n">
        <v>10.278</v>
      </c>
      <c r="S11" s="154" t="n">
        <v>2</v>
      </c>
      <c r="T11" s="152" t="n">
        <v>533</v>
      </c>
      <c r="U11" s="93" t="n">
        <f aca="false">T11*1.5</f>
        <v>799.5</v>
      </c>
      <c r="V11" s="153" t="n">
        <v>9.057</v>
      </c>
      <c r="W11" s="152" t="n">
        <v>8</v>
      </c>
      <c r="X11" s="93" t="n">
        <v>319</v>
      </c>
      <c r="Y11" s="93" t="n">
        <f aca="false">X11*1.5</f>
        <v>478.5</v>
      </c>
      <c r="Z11" s="96" t="n">
        <f aca="false">SUM(AE11+AH11+AK11+AN11+AQ11)</f>
        <v>1367</v>
      </c>
      <c r="AA11" s="157" t="n">
        <v>7</v>
      </c>
      <c r="AB11" s="155"/>
      <c r="AC11" s="156" t="n">
        <v>836</v>
      </c>
      <c r="AD11" s="157" t="n">
        <v>23</v>
      </c>
      <c r="AE11" s="155" t="n">
        <v>65</v>
      </c>
      <c r="AF11" s="159" t="n">
        <v>553</v>
      </c>
      <c r="AG11" s="157" t="n">
        <v>11</v>
      </c>
      <c r="AH11" s="155" t="n">
        <v>247</v>
      </c>
      <c r="AI11" s="159" t="n">
        <v>1202</v>
      </c>
      <c r="AJ11" s="157" t="n">
        <v>4</v>
      </c>
      <c r="AK11" s="155" t="n">
        <v>431</v>
      </c>
      <c r="AL11" s="159" t="n">
        <v>1265</v>
      </c>
      <c r="AM11" s="157" t="n">
        <v>8</v>
      </c>
      <c r="AN11" s="155" t="n">
        <v>312</v>
      </c>
      <c r="AO11" s="159" t="n">
        <v>1353</v>
      </c>
      <c r="AP11" s="157" t="n">
        <v>8</v>
      </c>
      <c r="AQ11" s="160" t="n">
        <v>312</v>
      </c>
      <c r="AR11" s="96" t="n">
        <f aca="false">SUM(AW11+AY11+BB11+BE11+BH11)</f>
        <v>1494</v>
      </c>
      <c r="AS11" s="135" t="n">
        <v>6</v>
      </c>
      <c r="AT11" s="162"/>
      <c r="AU11" s="163" t="n">
        <v>951</v>
      </c>
      <c r="AV11" s="135" t="n">
        <v>13</v>
      </c>
      <c r="AW11" s="162" t="n">
        <v>231</v>
      </c>
      <c r="AX11" s="135" t="n">
        <v>20</v>
      </c>
      <c r="AY11" s="162" t="n">
        <v>128</v>
      </c>
      <c r="AZ11" s="165" t="n">
        <v>1354</v>
      </c>
      <c r="BA11" s="135" t="n">
        <v>5</v>
      </c>
      <c r="BB11" s="162" t="n">
        <v>412</v>
      </c>
      <c r="BC11" s="165" t="n">
        <v>1205</v>
      </c>
      <c r="BD11" s="135" t="n">
        <v>4</v>
      </c>
      <c r="BE11" s="162" t="n">
        <v>442</v>
      </c>
      <c r="BF11" s="165" t="n">
        <v>1221</v>
      </c>
      <c r="BG11" s="135" t="n">
        <v>10</v>
      </c>
      <c r="BH11" s="166" t="n">
        <v>281</v>
      </c>
      <c r="BI11" s="167" t="n">
        <f aca="false">SUM(BN11+BQ11+BT11+BW11+BZ11)</f>
        <v>1219</v>
      </c>
      <c r="BJ11" s="171" t="n">
        <v>10</v>
      </c>
      <c r="BK11" s="169"/>
      <c r="BL11" s="170" t="n">
        <v>867</v>
      </c>
      <c r="BM11" s="171" t="n">
        <v>20</v>
      </c>
      <c r="BN11" s="169" t="n">
        <v>94</v>
      </c>
      <c r="BO11" s="170" t="n">
        <v>1304</v>
      </c>
      <c r="BP11" s="201" t="n">
        <v>7</v>
      </c>
      <c r="BQ11" s="169" t="n">
        <v>331</v>
      </c>
      <c r="BR11" s="170" t="n">
        <v>1107</v>
      </c>
      <c r="BS11" s="171" t="n">
        <v>14</v>
      </c>
      <c r="BT11" s="172" t="n">
        <v>184</v>
      </c>
      <c r="BU11" s="173" t="n">
        <v>1076</v>
      </c>
      <c r="BV11" s="201" t="n">
        <v>5</v>
      </c>
      <c r="BW11" s="172" t="n">
        <v>390</v>
      </c>
      <c r="BX11" s="173" t="n">
        <v>1314</v>
      </c>
      <c r="BY11" s="171" t="n">
        <v>12</v>
      </c>
      <c r="BZ11" s="221" t="n">
        <v>220</v>
      </c>
      <c r="CA11" s="208" t="n">
        <f aca="false">SUM(CF11+CI11+CL11+CO11+CR11)</f>
        <v>1547</v>
      </c>
      <c r="CB11" s="179" t="n">
        <v>6</v>
      </c>
      <c r="CC11" s="177"/>
      <c r="CD11" s="178" t="n">
        <v>877</v>
      </c>
      <c r="CE11" s="179" t="n">
        <v>9</v>
      </c>
      <c r="CF11" s="177" t="n">
        <v>282</v>
      </c>
      <c r="CG11" s="180" t="n">
        <v>599</v>
      </c>
      <c r="CH11" s="179" t="n">
        <v>3</v>
      </c>
      <c r="CI11" s="177" t="n">
        <v>468</v>
      </c>
      <c r="CJ11" s="178" t="n">
        <v>934</v>
      </c>
      <c r="CK11" s="179" t="n">
        <v>9</v>
      </c>
      <c r="CL11" s="177" t="n">
        <v>282</v>
      </c>
      <c r="CM11" s="178" t="n">
        <v>1105</v>
      </c>
      <c r="CN11" s="179" t="n">
        <v>14</v>
      </c>
      <c r="CO11" s="177" t="n">
        <v>184</v>
      </c>
      <c r="CP11" s="178" t="n">
        <v>1351</v>
      </c>
      <c r="CQ11" s="179" t="n">
        <v>7</v>
      </c>
      <c r="CR11" s="223" t="n">
        <v>331</v>
      </c>
      <c r="CS11" s="215" t="n">
        <f aca="false">SUM(CX11+DA11+DD11+DG11+DJ11)</f>
        <v>1361</v>
      </c>
      <c r="CT11" s="186" t="n">
        <v>6</v>
      </c>
      <c r="CU11" s="184"/>
      <c r="CV11" s="185" t="n">
        <v>949</v>
      </c>
      <c r="CW11" s="186" t="n">
        <v>14</v>
      </c>
      <c r="CX11" s="184" t="n">
        <v>175</v>
      </c>
      <c r="CY11" s="187" t="n">
        <v>723</v>
      </c>
      <c r="CZ11" s="186" t="n">
        <v>7</v>
      </c>
      <c r="DA11" s="184" t="n">
        <v>324</v>
      </c>
      <c r="DB11" s="187" t="n">
        <v>983</v>
      </c>
      <c r="DC11" s="186" t="n">
        <v>22</v>
      </c>
      <c r="DD11" s="184" t="n">
        <v>58</v>
      </c>
      <c r="DE11" s="187" t="n">
        <v>1174</v>
      </c>
      <c r="DF11" s="186" t="n">
        <v>2</v>
      </c>
      <c r="DG11" s="184" t="n">
        <v>514</v>
      </c>
      <c r="DH11" s="187" t="n">
        <v>1315</v>
      </c>
      <c r="DI11" s="186" t="n">
        <v>8</v>
      </c>
      <c r="DJ11" s="188" t="n">
        <v>290</v>
      </c>
      <c r="DK11" s="182" t="n">
        <f aca="false">SUM(DP11+DS11+DV11+DY11+EB11)</f>
        <v>1424</v>
      </c>
      <c r="DL11" s="135" t="n">
        <v>7</v>
      </c>
      <c r="DM11" s="162"/>
      <c r="DN11" s="163" t="n">
        <v>1039</v>
      </c>
      <c r="DO11" s="135" t="n">
        <v>4</v>
      </c>
      <c r="DP11" s="162" t="n">
        <v>442</v>
      </c>
      <c r="DQ11" s="135"/>
      <c r="DR11" s="189" t="n">
        <v>25</v>
      </c>
      <c r="DS11" s="162" t="n">
        <v>60</v>
      </c>
      <c r="DT11" s="165" t="n">
        <v>1285</v>
      </c>
      <c r="DU11" s="135" t="n">
        <v>5</v>
      </c>
      <c r="DV11" s="162" t="n">
        <v>412</v>
      </c>
      <c r="DW11" s="165" t="n">
        <v>1190</v>
      </c>
      <c r="DX11" s="135" t="n">
        <v>16</v>
      </c>
      <c r="DY11" s="162" t="n">
        <v>160</v>
      </c>
      <c r="DZ11" s="165" t="n">
        <v>1274</v>
      </c>
      <c r="EA11" s="135" t="n">
        <v>7</v>
      </c>
      <c r="EB11" s="166" t="n">
        <v>350</v>
      </c>
      <c r="EC11" s="191" t="n">
        <v>10.122</v>
      </c>
      <c r="ED11" s="154" t="n">
        <v>3</v>
      </c>
      <c r="EE11" s="192" t="n">
        <v>659</v>
      </c>
      <c r="EF11" s="193" t="n">
        <f aca="false">SUM(EK11+EN11+EQ11+ET11+EW11)</f>
        <v>1321</v>
      </c>
      <c r="EG11" s="157" t="n">
        <v>14</v>
      </c>
      <c r="EH11" s="194"/>
      <c r="EI11" s="156" t="n">
        <v>958</v>
      </c>
      <c r="EJ11" s="194" t="n">
        <v>8</v>
      </c>
      <c r="EK11" s="217" t="n">
        <v>386</v>
      </c>
      <c r="EL11" s="159"/>
      <c r="EM11" s="196" t="n">
        <v>10</v>
      </c>
      <c r="EN11" s="155" t="n">
        <v>325</v>
      </c>
      <c r="EO11" s="159" t="n">
        <v>1208</v>
      </c>
      <c r="EP11" s="196" t="n">
        <v>11</v>
      </c>
      <c r="EQ11" s="155" t="n">
        <v>297</v>
      </c>
      <c r="ER11" s="159" t="n">
        <v>1121</v>
      </c>
      <c r="ES11" s="196" t="n">
        <v>18</v>
      </c>
      <c r="ET11" s="194" t="n">
        <v>136</v>
      </c>
      <c r="EU11" s="159" t="n">
        <v>1152</v>
      </c>
      <c r="EV11" s="194" t="n">
        <v>16</v>
      </c>
      <c r="EW11" s="157" t="n">
        <v>177</v>
      </c>
    </row>
    <row r="12" s="144" customFormat="true" ht="14.25" hidden="false" customHeight="false" outlineLevel="0" collapsed="false">
      <c r="A12" s="145" t="s">
        <v>51</v>
      </c>
      <c r="B12" s="146" t="s">
        <v>46</v>
      </c>
      <c r="C12" s="147" t="n">
        <v>9578</v>
      </c>
      <c r="D12" s="148" t="n">
        <v>8</v>
      </c>
      <c r="E12" s="149" t="n">
        <v>10098</v>
      </c>
      <c r="F12" s="197" t="n">
        <v>5</v>
      </c>
      <c r="G12" s="81" t="n">
        <f aca="false">SUM(Z12+AR12+U12+Y12+BI12+CA12+DK12+EF12+EE12)</f>
        <v>9062.5</v>
      </c>
      <c r="H12" s="82" t="n">
        <f aca="false">RANK(G12,G$7:G$45)</f>
        <v>6</v>
      </c>
      <c r="I12" s="198" t="n">
        <f aca="false">SUM(AE12+AN12+AQ12+AW12+BE12+BH12+BN12+BW12+BZ12+CF12+CO12+CR12+DP12+DY12+EB12+EK12+ET12+EW12)</f>
        <v>4993</v>
      </c>
      <c r="J12" s="199" t="n">
        <f aca="false">RANK(I12,I$7:I$45)</f>
        <v>4</v>
      </c>
      <c r="K12" s="85"/>
      <c r="L12" s="198" t="n">
        <f aca="false">SUM(AH12+AY12+CI12+BQ12+DS12+EN12)</f>
        <v>1351</v>
      </c>
      <c r="M12" s="88" t="n">
        <f aca="false">RANK(L12,L$7:L$45)</f>
        <v>8</v>
      </c>
      <c r="N12" s="87" t="n">
        <f aca="false">SUM(AK12+BB12+BT12+CL12+DV12+EQ12)</f>
        <v>1623</v>
      </c>
      <c r="O12" s="88" t="n">
        <f aca="false">RANK(N12,N$7:N$45)</f>
        <v>8</v>
      </c>
      <c r="P12" s="218" t="n">
        <f aca="false">U12+Y12+EE12</f>
        <v>1095.5</v>
      </c>
      <c r="Q12" s="88" t="n">
        <f aca="false">RANK(P12,P$7:P$45)</f>
        <v>9</v>
      </c>
      <c r="R12" s="151" t="n">
        <v>10.152</v>
      </c>
      <c r="S12" s="152" t="n">
        <v>5</v>
      </c>
      <c r="T12" s="152" t="n">
        <v>402</v>
      </c>
      <c r="U12" s="93" t="n">
        <f aca="false">T12*1.5</f>
        <v>603</v>
      </c>
      <c r="V12" s="153" t="n">
        <v>6.978</v>
      </c>
      <c r="W12" s="152" t="n">
        <v>20</v>
      </c>
      <c r="X12" s="93" t="n">
        <v>111</v>
      </c>
      <c r="Y12" s="93" t="n">
        <f aca="false">X12*1.5</f>
        <v>166.5</v>
      </c>
      <c r="Z12" s="96" t="n">
        <f aca="false">SUM(AE12+AH12+AK12+AN12+AQ12)</f>
        <v>1165</v>
      </c>
      <c r="AA12" s="157" t="n">
        <v>12</v>
      </c>
      <c r="AB12" s="155"/>
      <c r="AC12" s="156" t="n">
        <v>924</v>
      </c>
      <c r="AD12" s="157" t="n">
        <v>8</v>
      </c>
      <c r="AE12" s="155" t="n">
        <v>312</v>
      </c>
      <c r="AF12" s="159" t="n">
        <v>416</v>
      </c>
      <c r="AG12" s="157" t="n">
        <v>23</v>
      </c>
      <c r="AH12" s="155" t="n">
        <v>65</v>
      </c>
      <c r="AI12" s="159" t="n">
        <v>1081</v>
      </c>
      <c r="AJ12" s="157" t="n">
        <v>10</v>
      </c>
      <c r="AK12" s="155" t="n">
        <v>267</v>
      </c>
      <c r="AL12" s="159" t="n">
        <v>1224</v>
      </c>
      <c r="AM12" s="157" t="n">
        <v>13</v>
      </c>
      <c r="AN12" s="155" t="n">
        <v>209</v>
      </c>
      <c r="AO12" s="159" t="n">
        <v>1353</v>
      </c>
      <c r="AP12" s="157" t="n">
        <v>8</v>
      </c>
      <c r="AQ12" s="160" t="n">
        <v>312</v>
      </c>
      <c r="AR12" s="96" t="n">
        <f aca="false">SUM(AW12+AY12+BB12+BE12+BH12)</f>
        <v>1158</v>
      </c>
      <c r="AS12" s="135" t="n">
        <v>12</v>
      </c>
      <c r="AT12" s="162"/>
      <c r="AU12" s="163" t="n">
        <v>810</v>
      </c>
      <c r="AV12" s="135" t="n">
        <v>30</v>
      </c>
      <c r="AW12" s="162" t="n">
        <v>18</v>
      </c>
      <c r="AX12" s="135" t="n">
        <v>26</v>
      </c>
      <c r="AY12" s="162" t="n">
        <v>58</v>
      </c>
      <c r="AZ12" s="165" t="n">
        <v>1203</v>
      </c>
      <c r="BA12" s="135" t="n">
        <v>12</v>
      </c>
      <c r="BB12" s="162" t="n">
        <v>249</v>
      </c>
      <c r="BC12" s="165" t="n">
        <v>1147</v>
      </c>
      <c r="BD12" s="135" t="n">
        <v>7</v>
      </c>
      <c r="BE12" s="162" t="n">
        <v>350</v>
      </c>
      <c r="BF12" s="165" t="n">
        <v>1324</v>
      </c>
      <c r="BG12" s="135" t="n">
        <v>3</v>
      </c>
      <c r="BH12" s="166" t="n">
        <v>483</v>
      </c>
      <c r="BI12" s="167" t="n">
        <f aca="false">SUM(BN12+BQ12+BT12+BW12+BZ12)</f>
        <v>0</v>
      </c>
      <c r="BJ12" s="171"/>
      <c r="BK12" s="169"/>
      <c r="BL12" s="170"/>
      <c r="BM12" s="171"/>
      <c r="BN12" s="169"/>
      <c r="BO12" s="170"/>
      <c r="BP12" s="171"/>
      <c r="BQ12" s="169"/>
      <c r="BR12" s="170"/>
      <c r="BS12" s="171"/>
      <c r="BT12" s="172"/>
      <c r="BU12" s="173"/>
      <c r="BV12" s="171"/>
      <c r="BW12" s="172"/>
      <c r="BX12" s="173"/>
      <c r="BY12" s="171"/>
      <c r="BZ12" s="221"/>
      <c r="CA12" s="208" t="n">
        <f aca="false">SUM(CF12+CI12+CL12+CO12+CR12)</f>
        <v>1875</v>
      </c>
      <c r="CB12" s="209" t="n">
        <v>5</v>
      </c>
      <c r="CC12" s="210"/>
      <c r="CD12" s="211" t="n">
        <v>839</v>
      </c>
      <c r="CE12" s="209" t="n">
        <v>19</v>
      </c>
      <c r="CF12" s="210" t="n">
        <v>107</v>
      </c>
      <c r="CG12" s="212" t="n">
        <v>620</v>
      </c>
      <c r="CH12" s="209" t="n">
        <v>1</v>
      </c>
      <c r="CI12" s="227" t="n">
        <v>660</v>
      </c>
      <c r="CJ12" s="213" t="n">
        <v>996</v>
      </c>
      <c r="CK12" s="209" t="n">
        <v>5</v>
      </c>
      <c r="CL12" s="210" t="n">
        <v>390</v>
      </c>
      <c r="CM12" s="213" t="n">
        <v>1256</v>
      </c>
      <c r="CN12" s="209" t="n">
        <v>6</v>
      </c>
      <c r="CO12" s="210" t="n">
        <v>359</v>
      </c>
      <c r="CP12" s="213" t="n">
        <v>1359</v>
      </c>
      <c r="CQ12" s="209" t="n">
        <v>6</v>
      </c>
      <c r="CR12" s="214" t="n">
        <v>359</v>
      </c>
      <c r="CS12" s="215" t="n">
        <f aca="false">SUM(CX12+DA12+DD12+DG12+DJ12)</f>
        <v>1130</v>
      </c>
      <c r="CT12" s="186" t="n">
        <v>13</v>
      </c>
      <c r="CU12" s="184"/>
      <c r="CV12" s="185" t="n">
        <v>939</v>
      </c>
      <c r="CW12" s="186" t="n">
        <v>16</v>
      </c>
      <c r="CX12" s="184" t="n">
        <v>142</v>
      </c>
      <c r="CY12" s="187" t="n">
        <v>30</v>
      </c>
      <c r="CZ12" s="186" t="n">
        <v>24</v>
      </c>
      <c r="DA12" s="184" t="n">
        <v>34</v>
      </c>
      <c r="DB12" s="187" t="n">
        <v>1306</v>
      </c>
      <c r="DC12" s="186" t="n">
        <v>11</v>
      </c>
      <c r="DD12" s="184" t="n">
        <v>231</v>
      </c>
      <c r="DE12" s="187" t="n">
        <v>1096</v>
      </c>
      <c r="DF12" s="186" t="n">
        <v>9</v>
      </c>
      <c r="DG12" s="184" t="n">
        <v>266</v>
      </c>
      <c r="DH12" s="187" t="n">
        <v>1409</v>
      </c>
      <c r="DI12" s="186" t="n">
        <v>3</v>
      </c>
      <c r="DJ12" s="188" t="n">
        <v>457</v>
      </c>
      <c r="DK12" s="182" t="n">
        <f aca="false">SUM(DP12+DS12+DV12+DY12+EB12)</f>
        <v>2179</v>
      </c>
      <c r="DL12" s="161" t="n">
        <v>3</v>
      </c>
      <c r="DM12" s="162"/>
      <c r="DN12" s="163" t="n">
        <v>1055</v>
      </c>
      <c r="DO12" s="135" t="n">
        <v>3</v>
      </c>
      <c r="DP12" s="162" t="n">
        <v>483</v>
      </c>
      <c r="DQ12" s="135"/>
      <c r="DR12" s="189" t="n">
        <v>2</v>
      </c>
      <c r="DS12" s="162" t="n">
        <v>537</v>
      </c>
      <c r="DT12" s="165" t="n">
        <v>1335</v>
      </c>
      <c r="DU12" s="135" t="n">
        <v>4</v>
      </c>
      <c r="DV12" s="162" t="n">
        <v>447</v>
      </c>
      <c r="DW12" s="165" t="n">
        <v>1366</v>
      </c>
      <c r="DX12" s="135" t="n">
        <v>4</v>
      </c>
      <c r="DY12" s="162" t="n">
        <v>431</v>
      </c>
      <c r="DZ12" s="165" t="n">
        <v>1237</v>
      </c>
      <c r="EA12" s="135" t="n">
        <v>10</v>
      </c>
      <c r="EB12" s="166" t="n">
        <v>281</v>
      </c>
      <c r="EC12" s="191" t="n">
        <v>8.044</v>
      </c>
      <c r="ED12" s="152" t="n">
        <v>10</v>
      </c>
      <c r="EE12" s="192" t="n">
        <v>326</v>
      </c>
      <c r="EF12" s="193" t="n">
        <f aca="false">SUM(EK12+EN12+EQ12+ET12+EW12)</f>
        <v>1590</v>
      </c>
      <c r="EG12" s="157" t="n">
        <v>10</v>
      </c>
      <c r="EH12" s="194"/>
      <c r="EI12" s="156" t="n">
        <v>1027</v>
      </c>
      <c r="EJ12" s="194" t="n">
        <v>4</v>
      </c>
      <c r="EK12" s="217" t="n">
        <v>549</v>
      </c>
      <c r="EL12" s="159"/>
      <c r="EM12" s="196" t="n">
        <v>24</v>
      </c>
      <c r="EN12" s="155" t="n">
        <v>31</v>
      </c>
      <c r="EO12" s="159" t="n">
        <v>1194</v>
      </c>
      <c r="EP12" s="196" t="n">
        <v>12</v>
      </c>
      <c r="EQ12" s="155" t="n">
        <v>270</v>
      </c>
      <c r="ER12" s="159" t="n">
        <v>1200</v>
      </c>
      <c r="ES12" s="196" t="n">
        <v>9</v>
      </c>
      <c r="ET12" s="194" t="n">
        <v>354</v>
      </c>
      <c r="EU12" s="159" t="n">
        <v>1235</v>
      </c>
      <c r="EV12" s="194" t="n">
        <v>8</v>
      </c>
      <c r="EW12" s="157" t="n">
        <v>386</v>
      </c>
    </row>
    <row r="13" s="144" customFormat="true" ht="14.25" hidden="false" customHeight="false" outlineLevel="0" collapsed="false">
      <c r="A13" s="145" t="s">
        <v>52</v>
      </c>
      <c r="B13" s="146" t="s">
        <v>44</v>
      </c>
      <c r="C13" s="147" t="n">
        <v>6192</v>
      </c>
      <c r="D13" s="148" t="n">
        <v>23</v>
      </c>
      <c r="E13" s="149" t="n">
        <v>6133</v>
      </c>
      <c r="F13" s="197" t="n">
        <v>12</v>
      </c>
      <c r="G13" s="81" t="n">
        <f aca="false">SUM(Z13+AR13+U13+Y13+CS13+DK13+EF13+EE13)</f>
        <v>8374</v>
      </c>
      <c r="H13" s="82" t="n">
        <f aca="false">RANK(G13,G$7:G$45)</f>
        <v>7</v>
      </c>
      <c r="I13" s="198" t="n">
        <f aca="false">SUM(AE13+AN13+AQ13+AW13+BE13+BH13+CX13+DG13+DJ13+DP13+DY13+EB13+EK13+ET13+EW13)</f>
        <v>4605</v>
      </c>
      <c r="J13" s="199" t="n">
        <f aca="false">RANK(I13,I$7:I$45)</f>
        <v>6</v>
      </c>
      <c r="K13" s="85"/>
      <c r="L13" s="198" t="n">
        <f aca="false">SUM(AH13+AY13+DA13+DS13+EN13)</f>
        <v>1193</v>
      </c>
      <c r="M13" s="88" t="n">
        <f aca="false">RANK(L13,L$7:L$45)</f>
        <v>13</v>
      </c>
      <c r="N13" s="87" t="n">
        <f aca="false">SUM(AK13+BB13+DD13+DV13+EQ13)</f>
        <v>1572</v>
      </c>
      <c r="O13" s="88" t="n">
        <f aca="false">RANK(N13,N$7:N$45)</f>
        <v>9</v>
      </c>
      <c r="P13" s="218" t="n">
        <f aca="false">U13+Y13+EE13</f>
        <v>1004</v>
      </c>
      <c r="Q13" s="88" t="n">
        <f aca="false">RANK(P13,P$7:P$45)</f>
        <v>10</v>
      </c>
      <c r="R13" s="151" t="n">
        <v>8.066</v>
      </c>
      <c r="S13" s="152" t="n">
        <v>14</v>
      </c>
      <c r="T13" s="152" t="n">
        <v>200</v>
      </c>
      <c r="U13" s="93" t="n">
        <f aca="false">T13*1.5</f>
        <v>300</v>
      </c>
      <c r="V13" s="153" t="n">
        <v>8.652</v>
      </c>
      <c r="W13" s="152" t="n">
        <v>10</v>
      </c>
      <c r="X13" s="93" t="n">
        <v>274</v>
      </c>
      <c r="Y13" s="93" t="n">
        <f aca="false">X13*1.5</f>
        <v>411</v>
      </c>
      <c r="Z13" s="96" t="n">
        <f aca="false">SUM(AE13+AH13+AK13+AN13+AQ13)</f>
        <v>1340</v>
      </c>
      <c r="AA13" s="157" t="n">
        <v>10</v>
      </c>
      <c r="AB13" s="155"/>
      <c r="AC13" s="156" t="n">
        <v>876</v>
      </c>
      <c r="AD13" s="157" t="n">
        <v>15</v>
      </c>
      <c r="AE13" s="155" t="n">
        <v>176</v>
      </c>
      <c r="AF13" s="159" t="n">
        <v>571</v>
      </c>
      <c r="AG13" s="157" t="n">
        <v>4</v>
      </c>
      <c r="AH13" s="155" t="n">
        <v>431</v>
      </c>
      <c r="AI13" s="159" t="n">
        <v>939</v>
      </c>
      <c r="AJ13" s="157" t="n">
        <v>17</v>
      </c>
      <c r="AK13" s="155" t="n">
        <v>145</v>
      </c>
      <c r="AL13" s="159" t="n">
        <v>1295</v>
      </c>
      <c r="AM13" s="157" t="n">
        <v>5</v>
      </c>
      <c r="AN13" s="155" t="n">
        <v>396</v>
      </c>
      <c r="AO13" s="159" t="n">
        <v>1281</v>
      </c>
      <c r="AP13" s="157" t="n">
        <v>14</v>
      </c>
      <c r="AQ13" s="160" t="n">
        <v>192</v>
      </c>
      <c r="AR13" s="96" t="n">
        <f aca="false">SUM(AW13+AY13+BB13+BE13+BH13)</f>
        <v>1902</v>
      </c>
      <c r="AS13" s="135" t="n">
        <v>4</v>
      </c>
      <c r="AT13" s="162"/>
      <c r="AU13" s="163" t="n">
        <v>1050</v>
      </c>
      <c r="AV13" s="135" t="n">
        <v>2</v>
      </c>
      <c r="AW13" s="162" t="n">
        <v>542</v>
      </c>
      <c r="AX13" s="135" t="n">
        <v>23</v>
      </c>
      <c r="AY13" s="162" t="n">
        <v>91</v>
      </c>
      <c r="AZ13" s="165" t="n">
        <v>1376</v>
      </c>
      <c r="BA13" s="135" t="n">
        <v>2</v>
      </c>
      <c r="BB13" s="162" t="n">
        <v>542</v>
      </c>
      <c r="BC13" s="165" t="n">
        <v>1161</v>
      </c>
      <c r="BD13" s="135" t="n">
        <v>6</v>
      </c>
      <c r="BE13" s="162" t="n">
        <v>377</v>
      </c>
      <c r="BF13" s="165" t="n">
        <v>1280</v>
      </c>
      <c r="BG13" s="135" t="n">
        <v>7</v>
      </c>
      <c r="BH13" s="166" t="n">
        <v>350</v>
      </c>
      <c r="BI13" s="167" t="n">
        <f aca="false">SUM(BN13+BQ13+BT13+BW13+BZ13)</f>
        <v>1151</v>
      </c>
      <c r="BJ13" s="171" t="n">
        <v>12</v>
      </c>
      <c r="BK13" s="169"/>
      <c r="BL13" s="170" t="n">
        <v>870</v>
      </c>
      <c r="BM13" s="171" t="n">
        <v>19</v>
      </c>
      <c r="BN13" s="169" t="n">
        <v>107</v>
      </c>
      <c r="BO13" s="170" t="n">
        <v>1303</v>
      </c>
      <c r="BP13" s="201" t="n">
        <v>9</v>
      </c>
      <c r="BQ13" s="169" t="n">
        <v>282</v>
      </c>
      <c r="BR13" s="170" t="n">
        <v>1127</v>
      </c>
      <c r="BS13" s="171" t="n">
        <v>12</v>
      </c>
      <c r="BT13" s="172" t="n">
        <v>220</v>
      </c>
      <c r="BU13" s="173" t="n">
        <v>956</v>
      </c>
      <c r="BV13" s="201" t="n">
        <v>9</v>
      </c>
      <c r="BW13" s="172" t="n">
        <v>282</v>
      </c>
      <c r="BX13" s="173" t="n">
        <v>1316</v>
      </c>
      <c r="BY13" s="171" t="n">
        <v>10</v>
      </c>
      <c r="BZ13" s="221" t="n">
        <v>260</v>
      </c>
      <c r="CA13" s="175" t="n">
        <f aca="false">SUM(CF13+CI13+CL13+CO13+CR13)</f>
        <v>766</v>
      </c>
      <c r="CB13" s="179" t="n">
        <v>18</v>
      </c>
      <c r="CC13" s="222"/>
      <c r="CD13" s="178" t="n">
        <v>897</v>
      </c>
      <c r="CE13" s="179" t="n">
        <v>8</v>
      </c>
      <c r="CF13" s="177" t="n">
        <v>305</v>
      </c>
      <c r="CG13" s="180" t="n">
        <v>534</v>
      </c>
      <c r="CH13" s="179" t="n">
        <v>14</v>
      </c>
      <c r="CI13" s="177" t="n">
        <v>184</v>
      </c>
      <c r="CJ13" s="178" t="n">
        <v>273</v>
      </c>
      <c r="CK13" s="179" t="n">
        <v>25</v>
      </c>
      <c r="CL13" s="177" t="n">
        <v>32</v>
      </c>
      <c r="CM13" s="178" t="n">
        <v>1000</v>
      </c>
      <c r="CN13" s="179" t="n">
        <v>20</v>
      </c>
      <c r="CO13" s="177" t="n">
        <v>94</v>
      </c>
      <c r="CP13" s="178" t="n">
        <v>1205</v>
      </c>
      <c r="CQ13" s="179" t="n">
        <v>16</v>
      </c>
      <c r="CR13" s="223" t="n">
        <v>151</v>
      </c>
      <c r="CS13" s="182" t="n">
        <f aca="false">SUM(CX13+DA13+DD13+DG13+DJ13)</f>
        <v>1351</v>
      </c>
      <c r="CT13" s="186" t="n">
        <v>8</v>
      </c>
      <c r="CU13" s="184"/>
      <c r="CV13" s="185" t="n">
        <v>1073</v>
      </c>
      <c r="CW13" s="186" t="n">
        <v>3</v>
      </c>
      <c r="CX13" s="184" t="n">
        <v>463</v>
      </c>
      <c r="CY13" s="187" t="n">
        <v>663</v>
      </c>
      <c r="CZ13" s="186" t="n">
        <v>11</v>
      </c>
      <c r="DA13" s="184" t="n">
        <v>231</v>
      </c>
      <c r="DB13" s="187" t="n">
        <v>1384</v>
      </c>
      <c r="DC13" s="186" t="n">
        <v>6</v>
      </c>
      <c r="DD13" s="184" t="n">
        <v>352</v>
      </c>
      <c r="DE13" s="187" t="n">
        <v>958</v>
      </c>
      <c r="DF13" s="186" t="n">
        <v>21</v>
      </c>
      <c r="DG13" s="184" t="n">
        <v>61</v>
      </c>
      <c r="DH13" s="187" t="n">
        <v>1300</v>
      </c>
      <c r="DI13" s="186" t="n">
        <v>10</v>
      </c>
      <c r="DJ13" s="188" t="n">
        <v>244</v>
      </c>
      <c r="DK13" s="182" t="n">
        <f aca="false">SUM(DP13+DS13+DV13+DY13+EB13)</f>
        <v>1373</v>
      </c>
      <c r="DL13" s="135" t="n">
        <v>10</v>
      </c>
      <c r="DM13" s="162"/>
      <c r="DN13" s="163" t="n">
        <v>951</v>
      </c>
      <c r="DO13" s="135" t="n">
        <v>15</v>
      </c>
      <c r="DP13" s="162" t="n">
        <v>176</v>
      </c>
      <c r="DQ13" s="135"/>
      <c r="DR13" s="189" t="n">
        <v>12</v>
      </c>
      <c r="DS13" s="162" t="n">
        <v>242</v>
      </c>
      <c r="DT13" s="165" t="n">
        <v>1274</v>
      </c>
      <c r="DU13" s="135" t="n">
        <v>7</v>
      </c>
      <c r="DV13" s="162" t="n">
        <v>356</v>
      </c>
      <c r="DW13" s="165" t="n">
        <v>1154</v>
      </c>
      <c r="DX13" s="135" t="n">
        <v>19</v>
      </c>
      <c r="DY13" s="162" t="n">
        <v>116</v>
      </c>
      <c r="DZ13" s="165" t="n">
        <v>1345</v>
      </c>
      <c r="EA13" s="135" t="n">
        <v>3</v>
      </c>
      <c r="EB13" s="166" t="n">
        <v>483</v>
      </c>
      <c r="EC13" s="191" t="n">
        <v>7.977</v>
      </c>
      <c r="ED13" s="152" t="n">
        <v>11</v>
      </c>
      <c r="EE13" s="192" t="n">
        <v>293</v>
      </c>
      <c r="EF13" s="193" t="n">
        <f aca="false">SUM(EK13+EN13+EQ13+ET13+EW13)</f>
        <v>1404</v>
      </c>
      <c r="EG13" s="157" t="n">
        <v>12</v>
      </c>
      <c r="EH13" s="194"/>
      <c r="EI13" s="156" t="n">
        <v>923</v>
      </c>
      <c r="EJ13" s="194" t="n">
        <v>14</v>
      </c>
      <c r="EK13" s="217" t="n">
        <v>221</v>
      </c>
      <c r="EL13" s="159"/>
      <c r="EM13" s="196" t="n">
        <v>15</v>
      </c>
      <c r="EN13" s="155" t="n">
        <v>198</v>
      </c>
      <c r="EO13" s="159" t="n">
        <v>1054</v>
      </c>
      <c r="EP13" s="196" t="n">
        <v>16</v>
      </c>
      <c r="EQ13" s="155" t="n">
        <v>177</v>
      </c>
      <c r="ER13" s="159" t="n">
        <v>1214</v>
      </c>
      <c r="ES13" s="196" t="n">
        <v>8</v>
      </c>
      <c r="ET13" s="194" t="n">
        <v>386</v>
      </c>
      <c r="EU13" s="159" t="n">
        <v>1248</v>
      </c>
      <c r="EV13" s="194" t="n">
        <v>7</v>
      </c>
      <c r="EW13" s="157" t="n">
        <v>422</v>
      </c>
    </row>
    <row r="14" s="144" customFormat="true" ht="14.25" hidden="false" customHeight="false" outlineLevel="0" collapsed="false">
      <c r="A14" s="145" t="s">
        <v>53</v>
      </c>
      <c r="B14" s="146" t="s">
        <v>49</v>
      </c>
      <c r="C14" s="147" t="n">
        <v>9115</v>
      </c>
      <c r="D14" s="148" t="n">
        <v>10</v>
      </c>
      <c r="E14" s="149" t="n">
        <v>4868</v>
      </c>
      <c r="F14" s="197" t="n">
        <v>19</v>
      </c>
      <c r="G14" s="81" t="n">
        <f aca="false">SUM(Z14+U14+Y14+BI14+CA14+CS14+DK14+EF14+EE14)</f>
        <v>7904</v>
      </c>
      <c r="H14" s="82" t="n">
        <f aca="false">RANK(G14,G$7:G$45)</f>
        <v>8</v>
      </c>
      <c r="I14" s="198" t="n">
        <f aca="false">SUM(AE14+AN14+AQ14+BN14+BW14+BZ14+CF14+CO14+CR14+CX14+DG14+DJ14+DP14+DY14+EB14+EK14+ET14+EW14)</f>
        <v>3988</v>
      </c>
      <c r="J14" s="199" t="n">
        <f aca="false">RANK(I14,I$7:I$45)</f>
        <v>10</v>
      </c>
      <c r="K14" s="85"/>
      <c r="L14" s="198" t="n">
        <f aca="false">SUM(AH14+BQ14+CI14+DA14+DS14+EN14)</f>
        <v>1345</v>
      </c>
      <c r="M14" s="88" t="n">
        <f aca="false">RANK(L14,L$7:L$45)</f>
        <v>9</v>
      </c>
      <c r="N14" s="87" t="n">
        <f aca="false">SUM(AK14+BT14+CL14+DD14+DV14+EQ14)</f>
        <v>1944</v>
      </c>
      <c r="O14" s="88" t="n">
        <f aca="false">RANK(N14,N$7:N$45)</f>
        <v>4</v>
      </c>
      <c r="P14" s="218" t="n">
        <f aca="false">U14+Y14+EE14</f>
        <v>627</v>
      </c>
      <c r="Q14" s="88" t="n">
        <f aca="false">RANK(P14,P$7:P$45)</f>
        <v>19</v>
      </c>
      <c r="R14" s="151" t="n">
        <v>7.043</v>
      </c>
      <c r="S14" s="152" t="n">
        <v>22</v>
      </c>
      <c r="T14" s="152" t="n">
        <v>86</v>
      </c>
      <c r="U14" s="93" t="n">
        <f aca="false">T14*1.5</f>
        <v>129</v>
      </c>
      <c r="V14" s="153" t="n">
        <v>6.054</v>
      </c>
      <c r="W14" s="152" t="n">
        <v>26</v>
      </c>
      <c r="X14" s="93" t="n">
        <v>40</v>
      </c>
      <c r="Y14" s="93" t="n">
        <f aca="false">X14*1.5</f>
        <v>60</v>
      </c>
      <c r="Z14" s="96" t="n">
        <f aca="false">SUM(AE14+AH14+AK14+AN14+AQ14)</f>
        <v>1125</v>
      </c>
      <c r="AA14" s="157" t="n">
        <v>13</v>
      </c>
      <c r="AB14" s="155"/>
      <c r="AC14" s="156" t="n">
        <v>919</v>
      </c>
      <c r="AD14" s="157" t="n">
        <v>9</v>
      </c>
      <c r="AE14" s="155" t="n">
        <v>289</v>
      </c>
      <c r="AF14" s="159" t="n">
        <v>453</v>
      </c>
      <c r="AG14" s="157" t="n">
        <v>20</v>
      </c>
      <c r="AH14" s="155" t="n">
        <v>103</v>
      </c>
      <c r="AI14" s="159" t="n">
        <v>1195</v>
      </c>
      <c r="AJ14" s="157" t="n">
        <v>5</v>
      </c>
      <c r="AK14" s="155" t="n">
        <v>396</v>
      </c>
      <c r="AL14" s="159" t="n">
        <v>1128</v>
      </c>
      <c r="AM14" s="157" t="n">
        <v>21</v>
      </c>
      <c r="AN14" s="155" t="n">
        <v>90</v>
      </c>
      <c r="AO14" s="159" t="n">
        <v>1341</v>
      </c>
      <c r="AP14" s="157" t="n">
        <v>11</v>
      </c>
      <c r="AQ14" s="160" t="n">
        <v>247</v>
      </c>
      <c r="AR14" s="103" t="n">
        <f aca="false">SUM(AW14+AY14+BB14+BE14+BH14)</f>
        <v>945</v>
      </c>
      <c r="AS14" s="135" t="n">
        <v>19</v>
      </c>
      <c r="AT14" s="162"/>
      <c r="AU14" s="163" t="n">
        <v>916</v>
      </c>
      <c r="AV14" s="135" t="n">
        <v>21</v>
      </c>
      <c r="AW14" s="162" t="n">
        <v>115</v>
      </c>
      <c r="AX14" s="135" t="n">
        <v>21</v>
      </c>
      <c r="AY14" s="162" t="n">
        <v>115</v>
      </c>
      <c r="AZ14" s="165" t="n">
        <v>1189</v>
      </c>
      <c r="BA14" s="135" t="n">
        <v>13</v>
      </c>
      <c r="BB14" s="162" t="n">
        <v>231</v>
      </c>
      <c r="BC14" s="165" t="n">
        <v>1032</v>
      </c>
      <c r="BD14" s="135" t="n">
        <v>20</v>
      </c>
      <c r="BE14" s="162" t="n">
        <v>107</v>
      </c>
      <c r="BF14" s="165" t="n">
        <v>1284</v>
      </c>
      <c r="BG14" s="135" t="n">
        <v>6</v>
      </c>
      <c r="BH14" s="166" t="n">
        <v>377</v>
      </c>
      <c r="BI14" s="208" t="n">
        <f aca="false">SUM(BN14+BQ14+BT14+BW14+BZ14)</f>
        <v>1673</v>
      </c>
      <c r="BJ14" s="171" t="n">
        <v>4</v>
      </c>
      <c r="BK14" s="169"/>
      <c r="BL14" s="170" t="n">
        <v>1009</v>
      </c>
      <c r="BM14" s="171" t="n">
        <v>1</v>
      </c>
      <c r="BN14" s="228" t="n">
        <v>660</v>
      </c>
      <c r="BO14" s="170" t="n">
        <v>977</v>
      </c>
      <c r="BP14" s="171" t="n">
        <v>18</v>
      </c>
      <c r="BQ14" s="169" t="n">
        <v>121</v>
      </c>
      <c r="BR14" s="170" t="n">
        <v>1255</v>
      </c>
      <c r="BS14" s="171" t="n">
        <v>5</v>
      </c>
      <c r="BT14" s="172" t="n">
        <v>390</v>
      </c>
      <c r="BU14" s="173" t="n">
        <v>947</v>
      </c>
      <c r="BV14" s="171" t="n">
        <v>12</v>
      </c>
      <c r="BW14" s="172" t="n">
        <v>220</v>
      </c>
      <c r="BX14" s="173" t="n">
        <v>1320</v>
      </c>
      <c r="BY14" s="201" t="n">
        <v>9</v>
      </c>
      <c r="BZ14" s="221" t="n">
        <v>282</v>
      </c>
      <c r="CA14" s="208" t="n">
        <f aca="false">SUM(CF14+CI14+CL14+CO14+CR14)</f>
        <v>1424</v>
      </c>
      <c r="CB14" s="179" t="n">
        <v>8</v>
      </c>
      <c r="CC14" s="222"/>
      <c r="CD14" s="178" t="n">
        <v>866</v>
      </c>
      <c r="CE14" s="179" t="n">
        <v>15</v>
      </c>
      <c r="CF14" s="177" t="n">
        <v>167</v>
      </c>
      <c r="CG14" s="180" t="n">
        <v>568</v>
      </c>
      <c r="CH14" s="179" t="n">
        <v>5</v>
      </c>
      <c r="CI14" s="177" t="n">
        <v>390</v>
      </c>
      <c r="CJ14" s="178" t="n">
        <v>1023</v>
      </c>
      <c r="CK14" s="179" t="n">
        <v>3</v>
      </c>
      <c r="CL14" s="177" t="n">
        <v>468</v>
      </c>
      <c r="CM14" s="178" t="n">
        <v>1195</v>
      </c>
      <c r="CN14" s="179" t="n">
        <v>8</v>
      </c>
      <c r="CO14" s="177" t="n">
        <v>305</v>
      </c>
      <c r="CP14" s="178" t="n">
        <v>1137</v>
      </c>
      <c r="CQ14" s="179" t="n">
        <v>20</v>
      </c>
      <c r="CR14" s="223" t="n">
        <v>94</v>
      </c>
      <c r="CS14" s="215" t="n">
        <f aca="false">SUM(CX14+DA14+DD14+DG14+DJ14)</f>
        <v>0</v>
      </c>
      <c r="CT14" s="186"/>
      <c r="CU14" s="184"/>
      <c r="CV14" s="185"/>
      <c r="CW14" s="186"/>
      <c r="CX14" s="184"/>
      <c r="CY14" s="187"/>
      <c r="CZ14" s="186"/>
      <c r="DA14" s="184"/>
      <c r="DB14" s="187"/>
      <c r="DC14" s="186"/>
      <c r="DD14" s="184"/>
      <c r="DE14" s="187"/>
      <c r="DF14" s="186"/>
      <c r="DG14" s="184"/>
      <c r="DH14" s="187"/>
      <c r="DI14" s="186"/>
      <c r="DJ14" s="188"/>
      <c r="DK14" s="182" t="n">
        <f aca="false">SUM(DP14+DS14+DV14+DY14+EB14)</f>
        <v>1378</v>
      </c>
      <c r="DL14" s="135" t="n">
        <v>8</v>
      </c>
      <c r="DM14" s="162"/>
      <c r="DN14" s="163" t="n">
        <v>1021</v>
      </c>
      <c r="DO14" s="135" t="n">
        <v>8</v>
      </c>
      <c r="DP14" s="162" t="n">
        <v>325</v>
      </c>
      <c r="DQ14" s="135"/>
      <c r="DR14" s="189" t="n">
        <v>6</v>
      </c>
      <c r="DS14" s="162" t="n">
        <v>377</v>
      </c>
      <c r="DT14" s="165" t="n">
        <v>1185</v>
      </c>
      <c r="DU14" s="135" t="n">
        <v>11</v>
      </c>
      <c r="DV14" s="162" t="n">
        <v>268</v>
      </c>
      <c r="DW14" s="165" t="n">
        <v>1235</v>
      </c>
      <c r="DX14" s="135" t="n">
        <v>11</v>
      </c>
      <c r="DY14" s="162" t="n">
        <v>247</v>
      </c>
      <c r="DZ14" s="165" t="n">
        <v>1173</v>
      </c>
      <c r="EA14" s="135" t="n">
        <v>17</v>
      </c>
      <c r="EB14" s="166" t="n">
        <v>161</v>
      </c>
      <c r="EC14" s="191" t="n">
        <v>8.099</v>
      </c>
      <c r="ED14" s="152" t="n">
        <v>7</v>
      </c>
      <c r="EE14" s="192" t="n">
        <v>438</v>
      </c>
      <c r="EF14" s="193" t="n">
        <f aca="false">SUM(EK14+EN14+EQ14+ET14+EW14)</f>
        <v>1677</v>
      </c>
      <c r="EG14" s="157" t="n">
        <v>8</v>
      </c>
      <c r="EH14" s="194"/>
      <c r="EI14" s="156" t="n">
        <v>1004</v>
      </c>
      <c r="EJ14" s="194" t="n">
        <v>6</v>
      </c>
      <c r="EK14" s="217" t="n">
        <v>459</v>
      </c>
      <c r="EL14" s="159"/>
      <c r="EM14" s="196" t="n">
        <v>9</v>
      </c>
      <c r="EN14" s="155" t="n">
        <v>354</v>
      </c>
      <c r="EO14" s="159" t="n">
        <v>1244</v>
      </c>
      <c r="EP14" s="196" t="n">
        <v>7</v>
      </c>
      <c r="EQ14" s="155" t="n">
        <v>422</v>
      </c>
      <c r="ER14" s="159" t="n">
        <v>1177</v>
      </c>
      <c r="ES14" s="196" t="n">
        <v>14</v>
      </c>
      <c r="ET14" s="194" t="n">
        <v>221</v>
      </c>
      <c r="EU14" s="159" t="n">
        <v>1180</v>
      </c>
      <c r="EV14" s="194" t="n">
        <v>14</v>
      </c>
      <c r="EW14" s="157" t="n">
        <v>221</v>
      </c>
    </row>
    <row r="15" s="144" customFormat="true" ht="14.25" hidden="false" customHeight="false" outlineLevel="0" collapsed="false">
      <c r="A15" s="145" t="s">
        <v>54</v>
      </c>
      <c r="B15" s="146" t="s">
        <v>49</v>
      </c>
      <c r="C15" s="147" t="n">
        <v>12950</v>
      </c>
      <c r="D15" s="148" t="n">
        <v>5</v>
      </c>
      <c r="E15" s="149" t="n">
        <v>11361</v>
      </c>
      <c r="F15" s="197" t="n">
        <v>4</v>
      </c>
      <c r="G15" s="81" t="n">
        <f aca="false">SUM(Z15+AR15+U15+Y15+BI15+CA15+CS15+DK15+EF15+EE15)</f>
        <v>7694</v>
      </c>
      <c r="H15" s="82" t="n">
        <f aca="false">RANK(G15,G$7:G$45)</f>
        <v>9</v>
      </c>
      <c r="I15" s="198" t="n">
        <f aca="false">SUM(AE15+AN15+AQ15+AW15+BE15+BH15+BN15+BW15+BZ15+CF15+CO15+CR15+CX15+DG15+DJ15+DP15+DY15+EB15+EK15+ET15+EW15)</f>
        <v>4491</v>
      </c>
      <c r="J15" s="199" t="n">
        <f aca="false">RANK(I15,I$7:I$45)</f>
        <v>7</v>
      </c>
      <c r="K15" s="85"/>
      <c r="L15" s="198" t="n">
        <f aca="false">SUM(AH15+AY15+BQ15+CI15+DA15+DS15+EN15)</f>
        <v>1069</v>
      </c>
      <c r="M15" s="88" t="n">
        <f aca="false">RANK(L15,L$7:L$45)</f>
        <v>15</v>
      </c>
      <c r="N15" s="87" t="n">
        <f aca="false">SUM(AK15+BB15+BT15+CL15+DD15+DV15+EQ15)</f>
        <v>1006</v>
      </c>
      <c r="O15" s="88" t="n">
        <f aca="false">RANK(N15,N$7:N$45)</f>
        <v>16</v>
      </c>
      <c r="P15" s="218" t="n">
        <f aca="false">SUM(U15+Y15+EE15)</f>
        <v>1128</v>
      </c>
      <c r="Q15" s="88" t="n">
        <f aca="false">RANK(P15,P$7:P$45)</f>
        <v>8</v>
      </c>
      <c r="R15" s="151" t="n">
        <v>8.59</v>
      </c>
      <c r="S15" s="152" t="n">
        <v>10</v>
      </c>
      <c r="T15" s="152" t="n">
        <v>274</v>
      </c>
      <c r="U15" s="93" t="n">
        <f aca="false">T15*1.5</f>
        <v>411</v>
      </c>
      <c r="V15" s="153" t="n">
        <v>10.219</v>
      </c>
      <c r="W15" s="154" t="n">
        <v>3</v>
      </c>
      <c r="X15" s="93" t="n">
        <v>478</v>
      </c>
      <c r="Y15" s="93" t="n">
        <f aca="false">X15*1.5</f>
        <v>717</v>
      </c>
      <c r="Z15" s="219" t="n">
        <f aca="false">SUM(AE15+AH15+AK15+AN15+AQ15)</f>
        <v>0</v>
      </c>
      <c r="AA15" s="157"/>
      <c r="AB15" s="155"/>
      <c r="AC15" s="156"/>
      <c r="AD15" s="157"/>
      <c r="AE15" s="155"/>
      <c r="AF15" s="159"/>
      <c r="AG15" s="157"/>
      <c r="AH15" s="155"/>
      <c r="AI15" s="159"/>
      <c r="AJ15" s="157"/>
      <c r="AK15" s="155"/>
      <c r="AL15" s="159"/>
      <c r="AM15" s="157"/>
      <c r="AN15" s="155"/>
      <c r="AO15" s="159"/>
      <c r="AP15" s="157"/>
      <c r="AQ15" s="160"/>
      <c r="AR15" s="96" t="n">
        <f aca="false">SUM(AW15+AY15+BB15+BE15+BH15)</f>
        <v>2546</v>
      </c>
      <c r="AS15" s="161" t="n">
        <v>1</v>
      </c>
      <c r="AT15" s="162"/>
      <c r="AU15" s="163" t="n">
        <v>987</v>
      </c>
      <c r="AV15" s="135" t="n">
        <v>7</v>
      </c>
      <c r="AW15" s="162" t="n">
        <v>356</v>
      </c>
      <c r="AX15" s="135" t="n">
        <v>2</v>
      </c>
      <c r="AY15" s="162" t="n">
        <v>542</v>
      </c>
      <c r="AZ15" s="165" t="n">
        <v>1250</v>
      </c>
      <c r="BA15" s="135" t="n">
        <v>9</v>
      </c>
      <c r="BB15" s="162" t="n">
        <v>308</v>
      </c>
      <c r="BC15" s="165" t="n">
        <v>1270</v>
      </c>
      <c r="BD15" s="135" t="n">
        <v>1</v>
      </c>
      <c r="BE15" s="164" t="n">
        <v>670</v>
      </c>
      <c r="BF15" s="165" t="n">
        <v>1367</v>
      </c>
      <c r="BG15" s="135" t="n">
        <v>1</v>
      </c>
      <c r="BH15" s="190" t="n">
        <v>670</v>
      </c>
      <c r="BI15" s="167" t="n">
        <f aca="false">SUM(BN15+BQ15+BT15+BW15+BZ15)</f>
        <v>0</v>
      </c>
      <c r="BJ15" s="168"/>
      <c r="BK15" s="169"/>
      <c r="BL15" s="170"/>
      <c r="BM15" s="171"/>
      <c r="BN15" s="169"/>
      <c r="BO15" s="170"/>
      <c r="BP15" s="171"/>
      <c r="BQ15" s="169"/>
      <c r="BR15" s="170"/>
      <c r="BS15" s="171"/>
      <c r="BT15" s="172"/>
      <c r="BU15" s="173"/>
      <c r="BV15" s="171"/>
      <c r="BW15" s="172"/>
      <c r="BX15" s="173"/>
      <c r="BY15" s="171"/>
      <c r="BZ15" s="221"/>
      <c r="CA15" s="208" t="n">
        <f aca="false">SUM(CF15+CI15+CL15+CO15+CR15)</f>
        <v>2146</v>
      </c>
      <c r="CB15" s="176" t="n">
        <v>2</v>
      </c>
      <c r="CC15" s="177"/>
      <c r="CD15" s="178" t="n">
        <v>988</v>
      </c>
      <c r="CE15" s="179" t="n">
        <v>1</v>
      </c>
      <c r="CF15" s="229" t="n">
        <v>660</v>
      </c>
      <c r="CG15" s="180" t="n">
        <v>553</v>
      </c>
      <c r="CH15" s="179" t="n">
        <v>9</v>
      </c>
      <c r="CI15" s="177" t="n">
        <v>282</v>
      </c>
      <c r="CJ15" s="178" t="n">
        <v>908</v>
      </c>
      <c r="CK15" s="179" t="n">
        <v>11</v>
      </c>
      <c r="CL15" s="177" t="n">
        <v>239</v>
      </c>
      <c r="CM15" s="178" t="n">
        <v>1326</v>
      </c>
      <c r="CN15" s="179" t="n">
        <v>1</v>
      </c>
      <c r="CO15" s="229" t="n">
        <v>660</v>
      </c>
      <c r="CP15" s="178" t="n">
        <v>1337</v>
      </c>
      <c r="CQ15" s="179" t="n">
        <v>8</v>
      </c>
      <c r="CR15" s="223" t="n">
        <v>305</v>
      </c>
      <c r="CS15" s="215" t="n">
        <f aca="false">SUM(CX15+DA15+DD15+DG15+DJ15)</f>
        <v>0</v>
      </c>
      <c r="CT15" s="186"/>
      <c r="CU15" s="184"/>
      <c r="CV15" s="185"/>
      <c r="CW15" s="186"/>
      <c r="CX15" s="184"/>
      <c r="CY15" s="187"/>
      <c r="CZ15" s="186"/>
      <c r="DA15" s="184"/>
      <c r="DB15" s="187"/>
      <c r="DC15" s="186"/>
      <c r="DD15" s="184"/>
      <c r="DE15" s="187"/>
      <c r="DF15" s="186"/>
      <c r="DG15" s="184"/>
      <c r="DH15" s="187"/>
      <c r="DI15" s="186"/>
      <c r="DJ15" s="188"/>
      <c r="DK15" s="134" t="n">
        <f aca="false">SUM(DP15+DS15+DV15+DY15+EB15)</f>
        <v>0</v>
      </c>
      <c r="DL15" s="135"/>
      <c r="DM15" s="162"/>
      <c r="DN15" s="163"/>
      <c r="DO15" s="135"/>
      <c r="DP15" s="162"/>
      <c r="DQ15" s="135"/>
      <c r="DR15" s="189"/>
      <c r="DS15" s="162"/>
      <c r="DT15" s="165"/>
      <c r="DU15" s="135"/>
      <c r="DV15" s="162"/>
      <c r="DW15" s="165"/>
      <c r="DX15" s="135"/>
      <c r="DY15" s="162"/>
      <c r="DZ15" s="165"/>
      <c r="EA15" s="135"/>
      <c r="EB15" s="166"/>
      <c r="EC15" s="191"/>
      <c r="ED15" s="152"/>
      <c r="EE15" s="192"/>
      <c r="EF15" s="193" t="n">
        <f aca="false">SUM(EK15+EN15+EQ15+ET15+EW15)</f>
        <v>1874</v>
      </c>
      <c r="EG15" s="157" t="n">
        <v>6</v>
      </c>
      <c r="EH15" s="194"/>
      <c r="EI15" s="156" t="n">
        <v>964</v>
      </c>
      <c r="EJ15" s="194" t="n">
        <v>7</v>
      </c>
      <c r="EK15" s="217" t="n">
        <v>422</v>
      </c>
      <c r="EL15" s="159"/>
      <c r="EM15" s="196" t="n">
        <v>13</v>
      </c>
      <c r="EN15" s="155" t="n">
        <v>245</v>
      </c>
      <c r="EO15" s="159" t="n">
        <v>1254</v>
      </c>
      <c r="EP15" s="196" t="n">
        <v>6</v>
      </c>
      <c r="EQ15" s="155" t="n">
        <v>459</v>
      </c>
      <c r="ER15" s="159" t="n">
        <v>993</v>
      </c>
      <c r="ES15" s="196" t="n">
        <v>22</v>
      </c>
      <c r="ET15" s="194" t="n">
        <v>64</v>
      </c>
      <c r="EU15" s="159" t="n">
        <v>1426</v>
      </c>
      <c r="EV15" s="194" t="n">
        <v>2</v>
      </c>
      <c r="EW15" s="157" t="n">
        <v>684</v>
      </c>
    </row>
    <row r="16" s="144" customFormat="true" ht="14.25" hidden="false" customHeight="false" outlineLevel="0" collapsed="false">
      <c r="A16" s="145" t="s">
        <v>55</v>
      </c>
      <c r="B16" s="146" t="s">
        <v>56</v>
      </c>
      <c r="C16" s="147" t="n">
        <v>6000</v>
      </c>
      <c r="D16" s="148" t="n">
        <v>25</v>
      </c>
      <c r="E16" s="149" t="n">
        <v>5503</v>
      </c>
      <c r="F16" s="197" t="n">
        <v>16</v>
      </c>
      <c r="G16" s="81" t="n">
        <f aca="false">SUM(AR16+U16+Y16+CA16+CS16+DK16+EF16+EE16)</f>
        <v>7512.5</v>
      </c>
      <c r="H16" s="82" t="n">
        <f aca="false">RANK(G16,G$7:G$45)</f>
        <v>10</v>
      </c>
      <c r="I16" s="198" t="n">
        <f aca="false">SUM(AW16+BE16+BH16+CF16+CO16+CR16+CX16+DG16+DJ16+DP16+DY16+EB16+EK16+ET16+EW16)</f>
        <v>3447</v>
      </c>
      <c r="J16" s="199" t="n">
        <f aca="false">RANK(I16,I$7:I$45)</f>
        <v>14</v>
      </c>
      <c r="K16" s="85"/>
      <c r="L16" s="198" t="n">
        <f aca="false">SUM(AY16+CI16+DA16+DS16+EN16)</f>
        <v>1638</v>
      </c>
      <c r="M16" s="88" t="n">
        <f aca="false">RANK(L16,L$7:L$45)</f>
        <v>6</v>
      </c>
      <c r="N16" s="87" t="n">
        <f aca="false">SUM(BB16+CL16+DD16+DV16+EQ16)</f>
        <v>1571</v>
      </c>
      <c r="O16" s="88" t="n">
        <f aca="false">RANK(N16,N$7:N$45)</f>
        <v>10</v>
      </c>
      <c r="P16" s="218" t="n">
        <f aca="false">U16+Y16+EE16</f>
        <v>856.5</v>
      </c>
      <c r="Q16" s="88" t="n">
        <f aca="false">RANK(P16,P$7:P$45)</f>
        <v>11</v>
      </c>
      <c r="R16" s="151" t="n">
        <v>7.813</v>
      </c>
      <c r="S16" s="152" t="n">
        <v>18</v>
      </c>
      <c r="T16" s="152" t="n">
        <v>139</v>
      </c>
      <c r="U16" s="93" t="n">
        <f aca="false">T16*1.5</f>
        <v>208.5</v>
      </c>
      <c r="V16" s="153" t="n">
        <v>8.918</v>
      </c>
      <c r="W16" s="152" t="n">
        <v>9</v>
      </c>
      <c r="X16" s="93" t="n">
        <v>296</v>
      </c>
      <c r="Y16" s="93" t="n">
        <f aca="false">X16*1.5</f>
        <v>444</v>
      </c>
      <c r="Z16" s="219" t="n">
        <f aca="false">SUM(AE16+AH16+AK16+AN16+AQ16)</f>
        <v>1229</v>
      </c>
      <c r="AA16" s="157" t="n">
        <v>11</v>
      </c>
      <c r="AB16" s="155"/>
      <c r="AC16" s="156" t="n">
        <v>825</v>
      </c>
      <c r="AD16" s="157" t="n">
        <v>24</v>
      </c>
      <c r="AE16" s="155" t="n">
        <v>53</v>
      </c>
      <c r="AF16" s="159" t="n">
        <v>42</v>
      </c>
      <c r="AG16" s="157" t="n">
        <v>27</v>
      </c>
      <c r="AH16" s="155" t="n">
        <v>20</v>
      </c>
      <c r="AI16" s="159" t="n">
        <v>1273</v>
      </c>
      <c r="AJ16" s="157" t="n">
        <v>1</v>
      </c>
      <c r="AK16" s="158" t="n">
        <v>663</v>
      </c>
      <c r="AL16" s="159" t="n">
        <v>883</v>
      </c>
      <c r="AM16" s="157" t="n">
        <v>27</v>
      </c>
      <c r="AN16" s="155" t="n">
        <v>20</v>
      </c>
      <c r="AO16" s="159" t="n">
        <v>1390</v>
      </c>
      <c r="AP16" s="157" t="n">
        <v>3</v>
      </c>
      <c r="AQ16" s="160" t="n">
        <v>473</v>
      </c>
      <c r="AR16" s="96" t="n">
        <f aca="false">SUM(AW16+AY16+BB16+BE16+BH16)</f>
        <v>1134</v>
      </c>
      <c r="AS16" s="135" t="n">
        <v>13</v>
      </c>
      <c r="AT16" s="162"/>
      <c r="AU16" s="163" t="n">
        <v>977</v>
      </c>
      <c r="AV16" s="135" t="n">
        <v>8</v>
      </c>
      <c r="AW16" s="162" t="n">
        <v>331</v>
      </c>
      <c r="AX16" s="135" t="n">
        <v>4</v>
      </c>
      <c r="AY16" s="162" t="n">
        <v>447</v>
      </c>
      <c r="AZ16" s="165" t="n">
        <v>1130</v>
      </c>
      <c r="BA16" s="135" t="n">
        <v>19</v>
      </c>
      <c r="BB16" s="162" t="n">
        <v>141</v>
      </c>
      <c r="BC16" s="165" t="n">
        <v>1030</v>
      </c>
      <c r="BD16" s="135" t="n">
        <v>21</v>
      </c>
      <c r="BE16" s="162" t="n">
        <v>120</v>
      </c>
      <c r="BF16" s="165" t="n">
        <v>1061</v>
      </c>
      <c r="BG16" s="135" t="n">
        <v>22</v>
      </c>
      <c r="BH16" s="166" t="n">
        <v>95</v>
      </c>
      <c r="BI16" s="167" t="n">
        <f aca="false">SUM(BN16+BQ16+BT16+BW16+BZ16)</f>
        <v>754</v>
      </c>
      <c r="BJ16" s="171" t="n">
        <v>18</v>
      </c>
      <c r="BK16" s="169"/>
      <c r="BL16" s="170" t="n">
        <v>855</v>
      </c>
      <c r="BM16" s="171" t="n">
        <v>22</v>
      </c>
      <c r="BN16" s="169" t="n">
        <v>68</v>
      </c>
      <c r="BO16" s="170" t="n">
        <v>133</v>
      </c>
      <c r="BP16" s="171" t="n">
        <v>26</v>
      </c>
      <c r="BQ16" s="169" t="n">
        <v>21</v>
      </c>
      <c r="BR16" s="170" t="n">
        <v>1101</v>
      </c>
      <c r="BS16" s="171" t="n">
        <v>15</v>
      </c>
      <c r="BT16" s="172" t="n">
        <v>167</v>
      </c>
      <c r="BU16" s="173" t="n">
        <v>1046</v>
      </c>
      <c r="BV16" s="201" t="n">
        <v>7</v>
      </c>
      <c r="BW16" s="172" t="n">
        <v>331</v>
      </c>
      <c r="BX16" s="173" t="n">
        <v>1265</v>
      </c>
      <c r="BY16" s="201" t="n">
        <v>15</v>
      </c>
      <c r="BZ16" s="221" t="n">
        <v>167</v>
      </c>
      <c r="CA16" s="208" t="n">
        <f aca="false">SUM(CF16+CI16+CL16+CO16+CR16)</f>
        <v>1319</v>
      </c>
      <c r="CB16" s="179" t="n">
        <v>10</v>
      </c>
      <c r="CC16" s="222"/>
      <c r="CD16" s="178" t="n">
        <v>912</v>
      </c>
      <c r="CE16" s="179" t="n">
        <v>6</v>
      </c>
      <c r="CF16" s="177" t="n">
        <v>359</v>
      </c>
      <c r="CG16" s="180" t="n">
        <v>550</v>
      </c>
      <c r="CH16" s="179" t="n">
        <v>11</v>
      </c>
      <c r="CI16" s="177" t="n">
        <v>239</v>
      </c>
      <c r="CJ16" s="178" t="n">
        <v>949</v>
      </c>
      <c r="CK16" s="179" t="n">
        <v>7</v>
      </c>
      <c r="CL16" s="177" t="n">
        <v>331</v>
      </c>
      <c r="CM16" s="178" t="n">
        <v>1093</v>
      </c>
      <c r="CN16" s="179" t="n">
        <v>16</v>
      </c>
      <c r="CO16" s="177" t="n">
        <v>151</v>
      </c>
      <c r="CP16" s="178" t="n">
        <v>1279</v>
      </c>
      <c r="CQ16" s="179" t="n">
        <v>11</v>
      </c>
      <c r="CR16" s="223" t="n">
        <v>239</v>
      </c>
      <c r="CS16" s="182" t="n">
        <f aca="false">SUM(CX16+DA16+DD16+DG16+DJ16)</f>
        <v>1263</v>
      </c>
      <c r="CT16" s="186" t="n">
        <v>9</v>
      </c>
      <c r="CU16" s="184"/>
      <c r="CV16" s="185" t="n">
        <v>1012</v>
      </c>
      <c r="CW16" s="186" t="n">
        <v>11</v>
      </c>
      <c r="CX16" s="184" t="n">
        <v>231</v>
      </c>
      <c r="CY16" s="187" t="n">
        <v>749</v>
      </c>
      <c r="CZ16" s="186" t="n">
        <v>6</v>
      </c>
      <c r="DA16" s="184" t="n">
        <v>352</v>
      </c>
      <c r="DB16" s="187" t="n">
        <v>1341</v>
      </c>
      <c r="DC16" s="186" t="n">
        <v>7</v>
      </c>
      <c r="DD16" s="184" t="n">
        <v>324</v>
      </c>
      <c r="DE16" s="187" t="n">
        <v>1021</v>
      </c>
      <c r="DF16" s="186" t="n">
        <v>16</v>
      </c>
      <c r="DG16" s="184" t="n">
        <v>133</v>
      </c>
      <c r="DH16" s="187" t="n">
        <v>1262</v>
      </c>
      <c r="DI16" s="186" t="n">
        <v>11</v>
      </c>
      <c r="DJ16" s="188" t="n">
        <v>223</v>
      </c>
      <c r="DK16" s="182" t="n">
        <f aca="false">SUM(DP16+DS16+DV16+DY16+EB16)</f>
        <v>1143</v>
      </c>
      <c r="DL16" s="135" t="n">
        <v>11</v>
      </c>
      <c r="DM16" s="162"/>
      <c r="DN16" s="163" t="n">
        <v>864</v>
      </c>
      <c r="DO16" s="135" t="n">
        <v>24</v>
      </c>
      <c r="DP16" s="162" t="n">
        <v>224</v>
      </c>
      <c r="DQ16" s="135"/>
      <c r="DR16" s="189" t="n">
        <v>3</v>
      </c>
      <c r="DS16" s="162" t="n">
        <v>483</v>
      </c>
      <c r="DT16" s="165" t="n">
        <v>1019</v>
      </c>
      <c r="DU16" s="135" t="n">
        <v>23</v>
      </c>
      <c r="DV16" s="162" t="n">
        <v>91</v>
      </c>
      <c r="DW16" s="165" t="n">
        <v>1150</v>
      </c>
      <c r="DX16" s="135" t="n">
        <v>20</v>
      </c>
      <c r="DY16" s="162" t="n">
        <v>103</v>
      </c>
      <c r="DZ16" s="165" t="n">
        <v>1233</v>
      </c>
      <c r="EA16" s="135" t="n">
        <v>12</v>
      </c>
      <c r="EB16" s="166" t="n">
        <v>242</v>
      </c>
      <c r="EC16" s="191" t="n">
        <v>7.889</v>
      </c>
      <c r="ED16" s="152" t="n">
        <v>14</v>
      </c>
      <c r="EE16" s="192" t="n">
        <v>204</v>
      </c>
      <c r="EF16" s="193" t="n">
        <f aca="false">SUM(EK16+EN16+EQ16+ET16+EW16)</f>
        <v>1797</v>
      </c>
      <c r="EG16" s="157" t="n">
        <v>7</v>
      </c>
      <c r="EH16" s="194"/>
      <c r="EI16" s="156" t="n">
        <v>1010</v>
      </c>
      <c r="EJ16" s="194" t="n">
        <v>5</v>
      </c>
      <c r="EK16" s="217" t="n">
        <v>501</v>
      </c>
      <c r="EL16" s="159"/>
      <c r="EM16" s="196" t="n">
        <v>19</v>
      </c>
      <c r="EN16" s="155" t="n">
        <v>117</v>
      </c>
      <c r="EO16" s="159" t="n">
        <v>1335</v>
      </c>
      <c r="EP16" s="196" t="n">
        <v>2</v>
      </c>
      <c r="EQ16" s="155" t="n">
        <v>684</v>
      </c>
      <c r="ER16" s="159" t="n">
        <v>1194</v>
      </c>
      <c r="ES16" s="196" t="n">
        <v>11</v>
      </c>
      <c r="ET16" s="194" t="n">
        <v>297</v>
      </c>
      <c r="EU16" s="159" t="n">
        <v>1159</v>
      </c>
      <c r="EV16" s="194" t="n">
        <v>15</v>
      </c>
      <c r="EW16" s="157" t="n">
        <v>198</v>
      </c>
    </row>
    <row r="17" s="144" customFormat="true" ht="14.25" hidden="false" customHeight="false" outlineLevel="0" collapsed="false">
      <c r="A17" s="145" t="s">
        <v>57</v>
      </c>
      <c r="B17" s="146" t="s">
        <v>56</v>
      </c>
      <c r="C17" s="147" t="n">
        <v>6829</v>
      </c>
      <c r="D17" s="148" t="n">
        <v>20</v>
      </c>
      <c r="E17" s="149" t="n">
        <v>5572</v>
      </c>
      <c r="F17" s="197" t="n">
        <v>15</v>
      </c>
      <c r="G17" s="81" t="n">
        <f aca="false">SUM(AR17+U17+Y17+BI17+CA17+DK17+EF17+EE17)</f>
        <v>7283</v>
      </c>
      <c r="H17" s="82" t="n">
        <f aca="false">RANK(G17,G$7:G$45)</f>
        <v>11</v>
      </c>
      <c r="I17" s="198" t="n">
        <f aca="false">SUM(AW17+BE17+BH17+BN17+BW17+BZ17+CF17+CO17+CR17+DP17+DY17+EB17+EK17+ET17+EW17)</f>
        <v>2931</v>
      </c>
      <c r="J17" s="199" t="n">
        <f aca="false">RANK(I17,I$7:I$45)</f>
        <v>17</v>
      </c>
      <c r="K17" s="85"/>
      <c r="L17" s="198" t="n">
        <f aca="false">SUM(AY17+BQ17+CI17+DS17+EN17)</f>
        <v>1033</v>
      </c>
      <c r="M17" s="88" t="n">
        <f aca="false">RANK(L17,L$7:L$45)</f>
        <v>18</v>
      </c>
      <c r="N17" s="87" t="n">
        <f aca="false">SUM(BB17+BT17+CL17+DV17+EQ17)</f>
        <v>1651</v>
      </c>
      <c r="O17" s="88" t="n">
        <f aca="false">RANK(N17,N$7:N$45)</f>
        <v>7</v>
      </c>
      <c r="P17" s="218" t="n">
        <f aca="false">U17+Y17+EE17</f>
        <v>1668</v>
      </c>
      <c r="Q17" s="88" t="n">
        <f aca="false">RANK(P17,P$7:P$45)</f>
        <v>5</v>
      </c>
      <c r="R17" s="151" t="n">
        <v>10.178</v>
      </c>
      <c r="S17" s="152" t="n">
        <v>4</v>
      </c>
      <c r="T17" s="152" t="n">
        <v>436</v>
      </c>
      <c r="U17" s="93" t="n">
        <f aca="false">T17*1.5</f>
        <v>654</v>
      </c>
      <c r="V17" s="153" t="n">
        <v>10.11</v>
      </c>
      <c r="W17" s="152" t="n">
        <v>4</v>
      </c>
      <c r="X17" s="93" t="n">
        <v>436</v>
      </c>
      <c r="Y17" s="93" t="n">
        <f aca="false">X17*1.5</f>
        <v>654</v>
      </c>
      <c r="Z17" s="219" t="n">
        <f aca="false">SUM(AE17+AH17+AK17+AN17+AQ17)</f>
        <v>886</v>
      </c>
      <c r="AA17" s="157" t="n">
        <v>15</v>
      </c>
      <c r="AB17" s="155"/>
      <c r="AC17" s="156" t="n">
        <v>865</v>
      </c>
      <c r="AD17" s="157" t="n">
        <v>18</v>
      </c>
      <c r="AE17" s="155" t="n">
        <v>130</v>
      </c>
      <c r="AF17" s="159" t="n">
        <v>469</v>
      </c>
      <c r="AG17" s="157" t="n">
        <v>18</v>
      </c>
      <c r="AH17" s="155" t="n">
        <v>130</v>
      </c>
      <c r="AI17" s="159" t="n">
        <v>935</v>
      </c>
      <c r="AJ17" s="157" t="n">
        <v>18</v>
      </c>
      <c r="AK17" s="155" t="n">
        <v>130</v>
      </c>
      <c r="AL17" s="159" t="n">
        <v>1310</v>
      </c>
      <c r="AM17" s="157" t="n">
        <v>4</v>
      </c>
      <c r="AN17" s="155" t="n">
        <v>431</v>
      </c>
      <c r="AO17" s="159" t="n">
        <v>1174</v>
      </c>
      <c r="AP17" s="157" t="n">
        <v>22</v>
      </c>
      <c r="AQ17" s="160" t="n">
        <v>65</v>
      </c>
      <c r="AR17" s="96" t="n">
        <f aca="false">SUM(AW17+AY17+BB17+BE17+BH17)</f>
        <v>988</v>
      </c>
      <c r="AS17" s="135" t="n">
        <v>18</v>
      </c>
      <c r="AT17" s="162"/>
      <c r="AU17" s="163" t="n">
        <v>938</v>
      </c>
      <c r="AV17" s="135" t="n">
        <v>15</v>
      </c>
      <c r="AW17" s="162" t="n">
        <v>198</v>
      </c>
      <c r="AX17" s="135" t="n">
        <v>28</v>
      </c>
      <c r="AY17" s="162" t="n">
        <v>38</v>
      </c>
      <c r="AZ17" s="165" t="n">
        <v>1217</v>
      </c>
      <c r="BA17" s="135" t="n">
        <v>11</v>
      </c>
      <c r="BB17" s="162" t="n">
        <v>268</v>
      </c>
      <c r="BC17" s="165" t="n">
        <v>1112</v>
      </c>
      <c r="BD17" s="135" t="n">
        <v>12</v>
      </c>
      <c r="BE17" s="162" t="n">
        <v>242</v>
      </c>
      <c r="BF17" s="165" t="n">
        <v>1217</v>
      </c>
      <c r="BG17" s="135" t="n">
        <v>12</v>
      </c>
      <c r="BH17" s="166" t="n">
        <v>242</v>
      </c>
      <c r="BI17" s="208" t="n">
        <f aca="false">SUM(BN17+BQ17+BT17+BW17+BZ17)</f>
        <v>1058</v>
      </c>
      <c r="BJ17" s="171" t="n">
        <v>15</v>
      </c>
      <c r="BK17" s="169"/>
      <c r="BL17" s="170" t="n">
        <v>960</v>
      </c>
      <c r="BM17" s="171" t="n">
        <v>9</v>
      </c>
      <c r="BN17" s="169" t="n">
        <v>282</v>
      </c>
      <c r="BO17" s="170" t="n">
        <v>1162</v>
      </c>
      <c r="BP17" s="171" t="n">
        <v>14</v>
      </c>
      <c r="BQ17" s="169" t="n">
        <v>184</v>
      </c>
      <c r="BR17" s="170" t="n">
        <v>1212</v>
      </c>
      <c r="BS17" s="171" t="n">
        <v>7</v>
      </c>
      <c r="BT17" s="172" t="n">
        <v>331</v>
      </c>
      <c r="BU17" s="173" t="n">
        <v>921</v>
      </c>
      <c r="BV17" s="171" t="n">
        <v>15</v>
      </c>
      <c r="BW17" s="172" t="n">
        <v>167</v>
      </c>
      <c r="BX17" s="173" t="n">
        <v>1181</v>
      </c>
      <c r="BY17" s="171" t="n">
        <v>20</v>
      </c>
      <c r="BZ17" s="221" t="n">
        <v>94</v>
      </c>
      <c r="CA17" s="208" t="n">
        <f aca="false">SUM(CF17+CI17+CL17+CO17+CR17)</f>
        <v>1283</v>
      </c>
      <c r="CB17" s="179" t="n">
        <v>11</v>
      </c>
      <c r="CC17" s="222"/>
      <c r="CD17" s="178" t="n">
        <v>803</v>
      </c>
      <c r="CE17" s="179" t="n">
        <v>21</v>
      </c>
      <c r="CF17" s="177" t="n">
        <v>81</v>
      </c>
      <c r="CG17" s="180" t="n">
        <v>538</v>
      </c>
      <c r="CH17" s="179" t="n">
        <v>13</v>
      </c>
      <c r="CI17" s="177" t="n">
        <v>201</v>
      </c>
      <c r="CJ17" s="178" t="n">
        <v>1061</v>
      </c>
      <c r="CK17" s="179" t="n">
        <v>1</v>
      </c>
      <c r="CL17" s="229" t="n">
        <v>660</v>
      </c>
      <c r="CM17" s="178" t="n">
        <v>1174</v>
      </c>
      <c r="CN17" s="179" t="n">
        <v>10</v>
      </c>
      <c r="CO17" s="177" t="n">
        <v>260</v>
      </c>
      <c r="CP17" s="178" t="n">
        <v>1117</v>
      </c>
      <c r="CQ17" s="179" t="n">
        <v>21</v>
      </c>
      <c r="CR17" s="223" t="n">
        <v>81</v>
      </c>
      <c r="CS17" s="215" t="n">
        <f aca="false">SUM(CX17+DA17+DD17+DG17+DJ17)</f>
        <v>869</v>
      </c>
      <c r="CT17" s="186" t="n">
        <v>16</v>
      </c>
      <c r="CU17" s="184"/>
      <c r="CV17" s="185" t="n">
        <v>1012</v>
      </c>
      <c r="CW17" s="186" t="n">
        <v>11</v>
      </c>
      <c r="CX17" s="184" t="n">
        <v>231</v>
      </c>
      <c r="CY17" s="187" t="n">
        <v>579</v>
      </c>
      <c r="CZ17" s="186" t="n">
        <v>18</v>
      </c>
      <c r="DA17" s="184" t="n">
        <v>112</v>
      </c>
      <c r="DB17" s="187" t="n">
        <v>1290</v>
      </c>
      <c r="DC17" s="186" t="n">
        <v>13</v>
      </c>
      <c r="DD17" s="184" t="n">
        <v>193</v>
      </c>
      <c r="DE17" s="187" t="n">
        <v>1042</v>
      </c>
      <c r="DF17" s="186" t="n">
        <v>15</v>
      </c>
      <c r="DG17" s="184" t="n">
        <v>149</v>
      </c>
      <c r="DH17" s="187" t="n">
        <v>1234</v>
      </c>
      <c r="DI17" s="186" t="n">
        <v>13</v>
      </c>
      <c r="DJ17" s="188" t="n">
        <v>184</v>
      </c>
      <c r="DK17" s="182" t="n">
        <f aca="false">SUM(DP17+DS17+DV17+DY17+EB17)</f>
        <v>979</v>
      </c>
      <c r="DL17" s="135" t="n">
        <v>15</v>
      </c>
      <c r="DM17" s="162"/>
      <c r="DN17" s="163" t="n">
        <v>1009</v>
      </c>
      <c r="DO17" s="135" t="n">
        <v>9</v>
      </c>
      <c r="DP17" s="162" t="n">
        <v>302</v>
      </c>
      <c r="DQ17" s="135"/>
      <c r="DR17" s="189" t="n">
        <v>13</v>
      </c>
      <c r="DS17" s="162" t="n">
        <v>224</v>
      </c>
      <c r="DT17" s="165" t="n">
        <v>744</v>
      </c>
      <c r="DU17" s="135" t="n">
        <v>28</v>
      </c>
      <c r="DV17" s="162" t="n">
        <v>38</v>
      </c>
      <c r="DW17" s="165" t="n">
        <v>1131</v>
      </c>
      <c r="DX17" s="135" t="n">
        <v>21</v>
      </c>
      <c r="DY17" s="162" t="n">
        <v>90</v>
      </c>
      <c r="DZ17" s="165" t="n">
        <v>1251</v>
      </c>
      <c r="EA17" s="135" t="n">
        <v>8</v>
      </c>
      <c r="EB17" s="166" t="n">
        <v>325</v>
      </c>
      <c r="EC17" s="191" t="n">
        <v>8.049</v>
      </c>
      <c r="ED17" s="152" t="n">
        <v>9</v>
      </c>
      <c r="EE17" s="192" t="n">
        <v>360</v>
      </c>
      <c r="EF17" s="193" t="n">
        <f aca="false">SUM(EK17+EN17+EQ17+ET17+EW17)</f>
        <v>1307</v>
      </c>
      <c r="EG17" s="157" t="n">
        <v>15</v>
      </c>
      <c r="EH17" s="194"/>
      <c r="EI17" s="156" t="n">
        <v>847</v>
      </c>
      <c r="EJ17" s="194" t="n">
        <v>22</v>
      </c>
      <c r="EK17" s="217" t="n">
        <v>64</v>
      </c>
      <c r="EL17" s="159"/>
      <c r="EM17" s="196" t="n">
        <v>8</v>
      </c>
      <c r="EN17" s="155" t="n">
        <v>386</v>
      </c>
      <c r="EO17" s="159" t="n">
        <v>1229</v>
      </c>
      <c r="EP17" s="196" t="n">
        <v>9</v>
      </c>
      <c r="EQ17" s="155" t="n">
        <v>354</v>
      </c>
      <c r="ER17" s="159" t="n">
        <v>1219</v>
      </c>
      <c r="ES17" s="196" t="n">
        <v>7</v>
      </c>
      <c r="ET17" s="194" t="n">
        <v>422</v>
      </c>
      <c r="EU17" s="159" t="n">
        <v>1061</v>
      </c>
      <c r="EV17" s="194" t="n">
        <v>21</v>
      </c>
      <c r="EW17" s="157" t="n">
        <v>81</v>
      </c>
    </row>
    <row r="18" s="144" customFormat="true" ht="14.25" hidden="false" customHeight="false" outlineLevel="0" collapsed="false">
      <c r="A18" s="145" t="s">
        <v>58</v>
      </c>
      <c r="B18" s="146" t="s">
        <v>56</v>
      </c>
      <c r="C18" s="147" t="n">
        <v>5710</v>
      </c>
      <c r="D18" s="148" t="n">
        <v>26</v>
      </c>
      <c r="E18" s="149" t="n">
        <v>6083</v>
      </c>
      <c r="F18" s="197" t="n">
        <v>13</v>
      </c>
      <c r="G18" s="81" t="n">
        <f aca="false">SUM(Z18+U18+Y18+BI18+CA18+CS18+DK18+EF18+EE18)</f>
        <v>7066</v>
      </c>
      <c r="H18" s="82" t="n">
        <f aca="false">RANK(G18,G$7:G$45)</f>
        <v>12</v>
      </c>
      <c r="I18" s="198" t="n">
        <f aca="false">SUM(AE18+AN18+AQ18+BN18+BW18+BZ18+CF18+CO18+CR18+CX18+DG18+DJ18+DP18+DY18+EB18+EK18+ET18+EW18)</f>
        <v>3984</v>
      </c>
      <c r="J18" s="199" t="n">
        <f aca="false">RANK(I18,I$7:I$45)</f>
        <v>11</v>
      </c>
      <c r="K18" s="85"/>
      <c r="L18" s="198" t="n">
        <f aca="false">SUM(AH18+BQ18+CI18+DA18+DS18+EN18)</f>
        <v>1462</v>
      </c>
      <c r="M18" s="88" t="n">
        <f aca="false">RANK(L18,L$7:L$45)</f>
        <v>7</v>
      </c>
      <c r="N18" s="87" t="n">
        <f aca="false">SUM(AK18+BT18+CL18+DD18+DV18+EQ18)</f>
        <v>1441</v>
      </c>
      <c r="O18" s="88" t="n">
        <f aca="false">RANK(N18,N$7:N$45)</f>
        <v>11</v>
      </c>
      <c r="P18" s="218" t="n">
        <f aca="false">Y18+EE18</f>
        <v>179</v>
      </c>
      <c r="Q18" s="88" t="n">
        <f aca="false">RANK(P18,P$7:P$45)</f>
        <v>29</v>
      </c>
      <c r="R18" s="151"/>
      <c r="S18" s="152"/>
      <c r="T18" s="152"/>
      <c r="U18" s="93" t="n">
        <f aca="false">T18*1.5</f>
        <v>0</v>
      </c>
      <c r="V18" s="153"/>
      <c r="W18" s="152"/>
      <c r="X18" s="93"/>
      <c r="Y18" s="93" t="n">
        <f aca="false">X18*1.5</f>
        <v>0</v>
      </c>
      <c r="Z18" s="219" t="n">
        <f aca="false">SUM(AE18+AH18+AK18+AN18+AQ18)</f>
        <v>0</v>
      </c>
      <c r="AA18" s="157"/>
      <c r="AB18" s="155"/>
      <c r="AC18" s="156"/>
      <c r="AD18" s="157"/>
      <c r="AE18" s="155"/>
      <c r="AF18" s="159"/>
      <c r="AG18" s="157"/>
      <c r="AH18" s="155"/>
      <c r="AI18" s="159"/>
      <c r="AJ18" s="157"/>
      <c r="AK18" s="155"/>
      <c r="AL18" s="159"/>
      <c r="AM18" s="157"/>
      <c r="AN18" s="155"/>
      <c r="AO18" s="159"/>
      <c r="AP18" s="157"/>
      <c r="AQ18" s="160"/>
      <c r="AR18" s="103" t="n">
        <f aca="false">SUM(AW18+AY18+BB18+BE18+BH18)</f>
        <v>1079</v>
      </c>
      <c r="AS18" s="135" t="n">
        <v>15</v>
      </c>
      <c r="AT18" s="162"/>
      <c r="AU18" s="163" t="n">
        <v>970</v>
      </c>
      <c r="AV18" s="135" t="n">
        <v>10</v>
      </c>
      <c r="AW18" s="162" t="n">
        <v>287</v>
      </c>
      <c r="AX18" s="135" t="n">
        <v>19</v>
      </c>
      <c r="AY18" s="162" t="n">
        <v>141</v>
      </c>
      <c r="AZ18" s="165" t="n">
        <v>1160</v>
      </c>
      <c r="BA18" s="135" t="n">
        <v>16</v>
      </c>
      <c r="BB18" s="162" t="n">
        <v>183</v>
      </c>
      <c r="BC18" s="165" t="n">
        <v>1114</v>
      </c>
      <c r="BD18" s="135" t="n">
        <v>11</v>
      </c>
      <c r="BE18" s="162" t="n">
        <v>261</v>
      </c>
      <c r="BF18" s="165" t="n">
        <v>1180</v>
      </c>
      <c r="BG18" s="135" t="n">
        <v>14</v>
      </c>
      <c r="BH18" s="166" t="n">
        <v>207</v>
      </c>
      <c r="BI18" s="208" t="n">
        <f aca="false">SUM(BN18+BQ18+BT18+BW18+BZ18)</f>
        <v>1157</v>
      </c>
      <c r="BJ18" s="201" t="n">
        <v>11</v>
      </c>
      <c r="BK18" s="202"/>
      <c r="BL18" s="203" t="n">
        <v>944</v>
      </c>
      <c r="BM18" s="171" t="n">
        <v>12</v>
      </c>
      <c r="BN18" s="202" t="n">
        <v>220</v>
      </c>
      <c r="BO18" s="204" t="n">
        <v>1014</v>
      </c>
      <c r="BP18" s="201" t="n">
        <v>17</v>
      </c>
      <c r="BQ18" s="202" t="n">
        <v>136</v>
      </c>
      <c r="BR18" s="204" t="n">
        <v>1046</v>
      </c>
      <c r="BS18" s="171" t="n">
        <v>20</v>
      </c>
      <c r="BT18" s="205" t="n">
        <v>94</v>
      </c>
      <c r="BU18" s="206" t="n">
        <v>1083</v>
      </c>
      <c r="BV18" s="201" t="n">
        <v>3</v>
      </c>
      <c r="BW18" s="205" t="n">
        <v>468</v>
      </c>
      <c r="BX18" s="206" t="n">
        <v>1315</v>
      </c>
      <c r="BY18" s="201" t="n">
        <v>11</v>
      </c>
      <c r="BZ18" s="207" t="n">
        <v>239</v>
      </c>
      <c r="CA18" s="208" t="n">
        <f aca="false">SUM(CF18+CI18+CL18+CO18+CR18)</f>
        <v>1338</v>
      </c>
      <c r="CB18" s="179" t="n">
        <v>9</v>
      </c>
      <c r="CC18" s="222"/>
      <c r="CD18" s="178" t="n">
        <v>874</v>
      </c>
      <c r="CE18" s="179" t="n">
        <v>11</v>
      </c>
      <c r="CF18" s="177" t="n">
        <v>239</v>
      </c>
      <c r="CG18" s="180" t="n">
        <v>553</v>
      </c>
      <c r="CH18" s="179" t="n">
        <v>8</v>
      </c>
      <c r="CI18" s="177" t="n">
        <v>305</v>
      </c>
      <c r="CJ18" s="178" t="n">
        <v>891</v>
      </c>
      <c r="CK18" s="179" t="n">
        <v>14</v>
      </c>
      <c r="CL18" s="177" t="n">
        <v>184</v>
      </c>
      <c r="CM18" s="178" t="n">
        <v>1121</v>
      </c>
      <c r="CN18" s="179" t="n">
        <v>12</v>
      </c>
      <c r="CO18" s="177" t="n">
        <v>220</v>
      </c>
      <c r="CP18" s="178" t="n">
        <v>1363</v>
      </c>
      <c r="CQ18" s="179" t="n">
        <v>5</v>
      </c>
      <c r="CR18" s="223" t="n">
        <v>390</v>
      </c>
      <c r="CS18" s="182" t="n">
        <f aca="false">SUM(CX18+DA18+DD18+DG18+DJ18)</f>
        <v>1354</v>
      </c>
      <c r="CT18" s="186" t="n">
        <v>7</v>
      </c>
      <c r="CU18" s="184"/>
      <c r="CV18" s="185" t="n">
        <v>1044</v>
      </c>
      <c r="CW18" s="186" t="n">
        <v>6</v>
      </c>
      <c r="CX18" s="184" t="n">
        <v>352</v>
      </c>
      <c r="CY18" s="187" t="n">
        <v>660</v>
      </c>
      <c r="CZ18" s="186" t="n">
        <v>12</v>
      </c>
      <c r="DA18" s="184" t="n">
        <v>212</v>
      </c>
      <c r="DB18" s="187" t="n">
        <v>1341</v>
      </c>
      <c r="DC18" s="186" t="n">
        <v>7</v>
      </c>
      <c r="DD18" s="184" t="n">
        <v>324</v>
      </c>
      <c r="DE18" s="187" t="n">
        <v>1119</v>
      </c>
      <c r="DF18" s="186" t="n">
        <v>7</v>
      </c>
      <c r="DG18" s="184" t="n">
        <v>317</v>
      </c>
      <c r="DH18" s="187" t="n">
        <v>1220</v>
      </c>
      <c r="DI18" s="186" t="n">
        <v>15</v>
      </c>
      <c r="DJ18" s="188" t="n">
        <v>149</v>
      </c>
      <c r="DK18" s="182" t="n">
        <f aca="false">SUM(DP18+DS18+DV18+DY18+EB18)</f>
        <v>1375</v>
      </c>
      <c r="DL18" s="135" t="n">
        <v>9</v>
      </c>
      <c r="DM18" s="162"/>
      <c r="DN18" s="163" t="n">
        <v>997</v>
      </c>
      <c r="DO18" s="135" t="n">
        <v>10</v>
      </c>
      <c r="DP18" s="162" t="n">
        <v>281</v>
      </c>
      <c r="DQ18" s="135"/>
      <c r="DR18" s="189" t="n">
        <v>7</v>
      </c>
      <c r="DS18" s="162" t="n">
        <v>350</v>
      </c>
      <c r="DT18" s="165" t="n">
        <v>1168</v>
      </c>
      <c r="DU18" s="135" t="n">
        <v>13</v>
      </c>
      <c r="DV18" s="162" t="n">
        <v>231</v>
      </c>
      <c r="DW18" s="165" t="n">
        <v>1246</v>
      </c>
      <c r="DX18" s="135" t="n">
        <v>9</v>
      </c>
      <c r="DY18" s="162" t="n">
        <v>289</v>
      </c>
      <c r="DZ18" s="165" t="n">
        <v>1232</v>
      </c>
      <c r="EA18" s="135" t="n">
        <v>13</v>
      </c>
      <c r="EB18" s="166" t="n">
        <v>224</v>
      </c>
      <c r="EC18" s="191" t="n">
        <v>7.109</v>
      </c>
      <c r="ED18" s="152" t="n">
        <v>15</v>
      </c>
      <c r="EE18" s="192" t="n">
        <v>179</v>
      </c>
      <c r="EF18" s="193" t="n">
        <f aca="false">SUM(EK18+EN18+EQ18+ET18+EW18)</f>
        <v>1663</v>
      </c>
      <c r="EG18" s="157" t="n">
        <v>9</v>
      </c>
      <c r="EH18" s="194"/>
      <c r="EI18" s="156" t="n">
        <v>925</v>
      </c>
      <c r="EJ18" s="194" t="n">
        <v>13</v>
      </c>
      <c r="EK18" s="217" t="n">
        <v>245</v>
      </c>
      <c r="EL18" s="159"/>
      <c r="EM18" s="196" t="n">
        <v>6</v>
      </c>
      <c r="EN18" s="155" t="n">
        <v>459</v>
      </c>
      <c r="EO18" s="159" t="n">
        <v>1314</v>
      </c>
      <c r="EP18" s="196" t="n">
        <v>3</v>
      </c>
      <c r="EQ18" s="155" t="n">
        <v>608</v>
      </c>
      <c r="ER18" s="159" t="n">
        <v>1003</v>
      </c>
      <c r="ES18" s="196" t="n">
        <v>21</v>
      </c>
      <c r="ET18" s="194" t="n">
        <v>81</v>
      </c>
      <c r="EU18" s="159" t="n">
        <v>1182</v>
      </c>
      <c r="EV18" s="194" t="n">
        <v>12</v>
      </c>
      <c r="EW18" s="157" t="n">
        <v>270</v>
      </c>
    </row>
    <row r="19" s="144" customFormat="true" ht="14.25" hidden="false" customHeight="false" outlineLevel="0" collapsed="false">
      <c r="A19" s="145" t="s">
        <v>59</v>
      </c>
      <c r="B19" s="146" t="s">
        <v>44</v>
      </c>
      <c r="C19" s="147" t="n">
        <v>6946</v>
      </c>
      <c r="D19" s="148" t="n">
        <v>18</v>
      </c>
      <c r="E19" s="149" t="n">
        <v>3601</v>
      </c>
      <c r="F19" s="197" t="n">
        <v>25</v>
      </c>
      <c r="G19" s="81" t="n">
        <f aca="false">SUM(AR19+U19+Y19+BI19+CA19+CS19+DK19+EF19+EE19)</f>
        <v>6661</v>
      </c>
      <c r="H19" s="82" t="n">
        <f aca="false">RANK(G19,G$7:G$45)</f>
        <v>13</v>
      </c>
      <c r="I19" s="198" t="n">
        <f aca="false">SUM(AW19+BE19+BH19+BN19+BW19+BZ19+CF19+CO19+CR19+CX19+DG19+DJ19+DP19+DY19+EB19+EK19+ET19+EW19)</f>
        <v>3918</v>
      </c>
      <c r="J19" s="199" t="n">
        <f aca="false">RANK(I19,I$7:I$45)</f>
        <v>12</v>
      </c>
      <c r="K19" s="85"/>
      <c r="L19" s="198" t="n">
        <f aca="false">SUM(AY19+BQ19+CI19+DA19+DS19+EN19)</f>
        <v>324</v>
      </c>
      <c r="M19" s="88" t="n">
        <f aca="false">RANK(L19,L$7:L$45)</f>
        <v>34</v>
      </c>
      <c r="N19" s="87" t="n">
        <f aca="false">SUM(BB19+BT19+CL19+DD19+DV19+EQ19)</f>
        <v>1124</v>
      </c>
      <c r="O19" s="88" t="n">
        <f aca="false">RANK(N19,N$7:N$45)</f>
        <v>14</v>
      </c>
      <c r="P19" s="218" t="n">
        <f aca="false">U19+Y19+EE19</f>
        <v>1295</v>
      </c>
      <c r="Q19" s="88" t="n">
        <f aca="false">RANK(P19,P$7:P$45)</f>
        <v>7</v>
      </c>
      <c r="R19" s="151" t="n">
        <v>9.136</v>
      </c>
      <c r="S19" s="152" t="n">
        <v>7</v>
      </c>
      <c r="T19" s="152" t="n">
        <v>344</v>
      </c>
      <c r="U19" s="93" t="n">
        <f aca="false">T19*1.5</f>
        <v>516</v>
      </c>
      <c r="V19" s="153" t="n">
        <v>8.176</v>
      </c>
      <c r="W19" s="152" t="n">
        <v>11</v>
      </c>
      <c r="X19" s="93" t="n">
        <v>254</v>
      </c>
      <c r="Y19" s="93" t="n">
        <f aca="false">X19*1.5</f>
        <v>381</v>
      </c>
      <c r="Z19" s="219" t="n">
        <f aca="false">SUM(AE19+AH19+AK19+AN19+AQ19)</f>
        <v>753</v>
      </c>
      <c r="AA19" s="157" t="n">
        <v>19</v>
      </c>
      <c r="AB19" s="155"/>
      <c r="AC19" s="156" t="n">
        <v>851</v>
      </c>
      <c r="AD19" s="157" t="n">
        <v>21</v>
      </c>
      <c r="AE19" s="155" t="n">
        <v>90</v>
      </c>
      <c r="AF19" s="159" t="n">
        <v>515</v>
      </c>
      <c r="AG19" s="157" t="n">
        <v>13</v>
      </c>
      <c r="AH19" s="155" t="n">
        <v>209</v>
      </c>
      <c r="AI19" s="159" t="n">
        <v>1033</v>
      </c>
      <c r="AJ19" s="157" t="n">
        <v>11</v>
      </c>
      <c r="AK19" s="155" t="n">
        <v>247</v>
      </c>
      <c r="AL19" s="159" t="n">
        <v>971</v>
      </c>
      <c r="AM19" s="157" t="n">
        <v>26</v>
      </c>
      <c r="AN19" s="155" t="n">
        <v>31</v>
      </c>
      <c r="AO19" s="159" t="n">
        <v>1270</v>
      </c>
      <c r="AP19" s="157" t="n">
        <v>15</v>
      </c>
      <c r="AQ19" s="160" t="n">
        <v>176</v>
      </c>
      <c r="AR19" s="96" t="n">
        <f aca="false">SUM(AW19+AY19+BB19+BE19+BH19)</f>
        <v>1271</v>
      </c>
      <c r="AS19" s="135" t="n">
        <v>10</v>
      </c>
      <c r="AT19" s="162"/>
      <c r="AU19" s="163" t="n">
        <v>951</v>
      </c>
      <c r="AV19" s="135" t="n">
        <v>13</v>
      </c>
      <c r="AW19" s="162" t="n">
        <v>231</v>
      </c>
      <c r="AX19" s="135" t="n">
        <v>22</v>
      </c>
      <c r="AY19" s="162" t="n">
        <v>103</v>
      </c>
      <c r="AZ19" s="165" t="n">
        <v>1223</v>
      </c>
      <c r="BA19" s="135" t="n">
        <v>10</v>
      </c>
      <c r="BB19" s="162" t="n">
        <v>287</v>
      </c>
      <c r="BC19" s="165" t="n">
        <v>1143</v>
      </c>
      <c r="BD19" s="135" t="n">
        <v>8</v>
      </c>
      <c r="BE19" s="162" t="n">
        <v>325</v>
      </c>
      <c r="BF19" s="165" t="n">
        <v>1277</v>
      </c>
      <c r="BG19" s="135" t="n">
        <v>8</v>
      </c>
      <c r="BH19" s="166" t="n">
        <v>325</v>
      </c>
      <c r="BI19" s="208" t="n">
        <f aca="false">SUM(BN19+BQ19+BT19+BW19+BZ19)</f>
        <v>1140</v>
      </c>
      <c r="BJ19" s="171" t="n">
        <v>13</v>
      </c>
      <c r="BK19" s="169"/>
      <c r="BL19" s="170" t="n">
        <v>984</v>
      </c>
      <c r="BM19" s="171" t="n">
        <v>3</v>
      </c>
      <c r="BN19" s="169" t="n">
        <v>468</v>
      </c>
      <c r="BO19" s="170" t="n">
        <v>137</v>
      </c>
      <c r="BP19" s="201" t="n">
        <v>25</v>
      </c>
      <c r="BQ19" s="169" t="n">
        <v>32</v>
      </c>
      <c r="BR19" s="170" t="n">
        <v>1099</v>
      </c>
      <c r="BS19" s="171" t="n">
        <v>16</v>
      </c>
      <c r="BT19" s="172" t="n">
        <v>151</v>
      </c>
      <c r="BU19" s="173" t="n">
        <v>993</v>
      </c>
      <c r="BV19" s="171" t="n">
        <v>8</v>
      </c>
      <c r="BW19" s="172" t="n">
        <v>305</v>
      </c>
      <c r="BX19" s="173" t="n">
        <v>1291</v>
      </c>
      <c r="BY19" s="171" t="n">
        <v>14</v>
      </c>
      <c r="BZ19" s="221" t="n">
        <v>184</v>
      </c>
      <c r="CA19" s="175" t="n">
        <f aca="false">SUM(CF19+CI19+CL19+CO19+CR19)</f>
        <v>0</v>
      </c>
      <c r="CB19" s="179"/>
      <c r="CC19" s="177"/>
      <c r="CD19" s="178"/>
      <c r="CE19" s="179"/>
      <c r="CF19" s="177"/>
      <c r="CG19" s="180"/>
      <c r="CH19" s="179"/>
      <c r="CI19" s="177"/>
      <c r="CJ19" s="178"/>
      <c r="CK19" s="179"/>
      <c r="CL19" s="177"/>
      <c r="CM19" s="178"/>
      <c r="CN19" s="179"/>
      <c r="CO19" s="177"/>
      <c r="CP19" s="178"/>
      <c r="CQ19" s="179"/>
      <c r="CR19" s="223"/>
      <c r="CS19" s="182" t="n">
        <f aca="false">SUM(CX19+DA19+DD19+DG19+DJ19)</f>
        <v>1225</v>
      </c>
      <c r="CT19" s="186" t="n">
        <v>10</v>
      </c>
      <c r="CU19" s="184"/>
      <c r="CV19" s="185" t="n">
        <v>1021</v>
      </c>
      <c r="CW19" s="186" t="n">
        <v>10</v>
      </c>
      <c r="CX19" s="184" t="n">
        <v>252</v>
      </c>
      <c r="CY19" s="187" t="n">
        <v>408</v>
      </c>
      <c r="CZ19" s="186" t="n">
        <v>21</v>
      </c>
      <c r="DA19" s="184" t="n">
        <v>71</v>
      </c>
      <c r="DB19" s="187" t="n">
        <v>1086</v>
      </c>
      <c r="DC19" s="186" t="n">
        <v>18</v>
      </c>
      <c r="DD19" s="184" t="n">
        <v>112</v>
      </c>
      <c r="DE19" s="187" t="n">
        <v>1129</v>
      </c>
      <c r="DF19" s="186" t="n">
        <v>5</v>
      </c>
      <c r="DG19" s="184" t="n">
        <v>377</v>
      </c>
      <c r="DH19" s="187" t="n">
        <v>1393</v>
      </c>
      <c r="DI19" s="186" t="n">
        <v>4</v>
      </c>
      <c r="DJ19" s="188" t="n">
        <v>413</v>
      </c>
      <c r="DK19" s="182" t="n">
        <f aca="false">SUM(DP19+DS19+DV19+DY19+EB19)</f>
        <v>975</v>
      </c>
      <c r="DL19" s="135" t="n">
        <v>16</v>
      </c>
      <c r="DM19" s="162"/>
      <c r="DN19" s="163" t="n">
        <v>791</v>
      </c>
      <c r="DO19" s="135" t="n">
        <v>28</v>
      </c>
      <c r="DP19" s="162" t="n">
        <v>29</v>
      </c>
      <c r="DQ19" s="135"/>
      <c r="DR19" s="189" t="n">
        <v>24</v>
      </c>
      <c r="DS19" s="162" t="n">
        <v>71</v>
      </c>
      <c r="DT19" s="165" t="n">
        <v>1169</v>
      </c>
      <c r="DU19" s="135" t="n">
        <v>12</v>
      </c>
      <c r="DV19" s="162" t="n">
        <v>249</v>
      </c>
      <c r="DW19" s="165" t="n">
        <v>1349</v>
      </c>
      <c r="DX19" s="135" t="n">
        <v>6</v>
      </c>
      <c r="DY19" s="162" t="n">
        <v>365</v>
      </c>
      <c r="DZ19" s="165" t="n">
        <v>1235</v>
      </c>
      <c r="EA19" s="135" t="n">
        <v>11</v>
      </c>
      <c r="EB19" s="166" t="n">
        <v>261</v>
      </c>
      <c r="EC19" s="191" t="n">
        <v>8.051</v>
      </c>
      <c r="ED19" s="152" t="n">
        <v>8</v>
      </c>
      <c r="EE19" s="192" t="n">
        <v>398</v>
      </c>
      <c r="EF19" s="193" t="n">
        <f aca="false">SUM(EK19+EN19+EQ19+ET19+EW19)</f>
        <v>755</v>
      </c>
      <c r="EG19" s="157" t="n">
        <v>20</v>
      </c>
      <c r="EH19" s="194"/>
      <c r="EI19" s="156" t="n">
        <v>707</v>
      </c>
      <c r="EJ19" s="194" t="n">
        <v>25</v>
      </c>
      <c r="EK19" s="217" t="n">
        <v>15</v>
      </c>
      <c r="EL19" s="159"/>
      <c r="EM19" s="196" t="n">
        <v>23</v>
      </c>
      <c r="EN19" s="155" t="n">
        <v>47</v>
      </c>
      <c r="EO19" s="159" t="n">
        <v>1216</v>
      </c>
      <c r="EP19" s="196" t="n">
        <v>10</v>
      </c>
      <c r="EQ19" s="155" t="n">
        <v>325</v>
      </c>
      <c r="ER19" s="159" t="n">
        <v>1031</v>
      </c>
      <c r="ES19" s="196" t="n">
        <v>20</v>
      </c>
      <c r="ET19" s="194" t="n">
        <v>98</v>
      </c>
      <c r="EU19" s="159" t="n">
        <v>1182</v>
      </c>
      <c r="EV19" s="194" t="n">
        <v>12</v>
      </c>
      <c r="EW19" s="157" t="n">
        <v>270</v>
      </c>
    </row>
    <row r="20" s="144" customFormat="true" ht="14.25" hidden="false" customHeight="false" outlineLevel="0" collapsed="false">
      <c r="A20" s="145" t="s">
        <v>60</v>
      </c>
      <c r="B20" s="146" t="s">
        <v>56</v>
      </c>
      <c r="C20" s="147"/>
      <c r="D20" s="148"/>
      <c r="E20" s="149"/>
      <c r="F20" s="197" t="s">
        <v>61</v>
      </c>
      <c r="G20" s="81" t="n">
        <f aca="false">SUM(AR20+U20+Z20+Y20+BI20+CA20+CS20+EF20+EE20)</f>
        <v>6417</v>
      </c>
      <c r="H20" s="82" t="n">
        <f aca="false">RANK(G20,G$7:G$45)</f>
        <v>14</v>
      </c>
      <c r="I20" s="198" t="n">
        <f aca="false">SUM(AE20+AN20+AQ20+AW20+BE20+BH20+BN20+BW20+BZ20+CF20+CO20+CR20+CX20+DG20+DJ20+EK20+ET20+EW20)</f>
        <v>3088</v>
      </c>
      <c r="J20" s="199" t="n">
        <f aca="false">RANK(I20,I$7:I$45)</f>
        <v>16</v>
      </c>
      <c r="K20" s="85"/>
      <c r="L20" s="198" t="n">
        <f aca="false">SUM(AH20+AY20+BQ20+CI20+DA20+EN20)</f>
        <v>2037</v>
      </c>
      <c r="M20" s="88" t="n">
        <f aca="false">RANK(L20,L$7:L$45)</f>
        <v>4</v>
      </c>
      <c r="N20" s="87" t="n">
        <f aca="false">SUM(AK20+BB20+BT20+CL20+DD20+EQ20)</f>
        <v>611</v>
      </c>
      <c r="O20" s="88" t="n">
        <f aca="false">RANK(N20,N$7:N$45)</f>
        <v>25</v>
      </c>
      <c r="P20" s="218" t="n">
        <f aca="false">U20+Y20+EE20</f>
        <v>681</v>
      </c>
      <c r="Q20" s="88" t="n">
        <f aca="false">RANK(P20,P$7:P$45)</f>
        <v>15</v>
      </c>
      <c r="R20" s="151" t="n">
        <v>7.956</v>
      </c>
      <c r="S20" s="152" t="n">
        <v>16</v>
      </c>
      <c r="T20" s="152" t="n">
        <v>168</v>
      </c>
      <c r="U20" s="93" t="n">
        <f aca="false">T20*1.5</f>
        <v>252</v>
      </c>
      <c r="V20" s="153" t="n">
        <v>8.056</v>
      </c>
      <c r="W20" s="152" t="n">
        <v>15</v>
      </c>
      <c r="X20" s="93" t="n">
        <v>184</v>
      </c>
      <c r="Y20" s="93" t="n">
        <f aca="false">X20*1.5</f>
        <v>276</v>
      </c>
      <c r="Z20" s="96" t="n">
        <f aca="false">SUM(AE20+AH20+AK20+AN20+AQ20)</f>
        <v>739</v>
      </c>
      <c r="AA20" s="157" t="n">
        <v>20</v>
      </c>
      <c r="AB20" s="155"/>
      <c r="AC20" s="156" t="n">
        <v>857</v>
      </c>
      <c r="AD20" s="157" t="n">
        <v>19</v>
      </c>
      <c r="AE20" s="155" t="n">
        <v>116</v>
      </c>
      <c r="AF20" s="159" t="n">
        <v>547</v>
      </c>
      <c r="AG20" s="157" t="n">
        <v>12</v>
      </c>
      <c r="AH20" s="155" t="n">
        <v>228</v>
      </c>
      <c r="AI20" s="159" t="n">
        <v>871</v>
      </c>
      <c r="AJ20" s="157" t="n">
        <v>21</v>
      </c>
      <c r="AK20" s="155" t="n">
        <v>90</v>
      </c>
      <c r="AL20" s="159" t="n">
        <v>1171</v>
      </c>
      <c r="AM20" s="157" t="n">
        <v>17</v>
      </c>
      <c r="AN20" s="155" t="n">
        <v>145</v>
      </c>
      <c r="AO20" s="159" t="n">
        <v>1259</v>
      </c>
      <c r="AP20" s="157" t="n">
        <v>16</v>
      </c>
      <c r="AQ20" s="160" t="n">
        <v>160</v>
      </c>
      <c r="AR20" s="96" t="n">
        <f aca="false">SUM(AW20+AY20+BB20+BE20+BH20)</f>
        <v>1175</v>
      </c>
      <c r="AS20" s="135" t="n">
        <v>11</v>
      </c>
      <c r="AT20" s="162"/>
      <c r="AU20" s="163" t="n">
        <v>922</v>
      </c>
      <c r="AV20" s="135" t="n">
        <v>19</v>
      </c>
      <c r="AW20" s="162" t="n">
        <v>141</v>
      </c>
      <c r="AX20" s="135" t="n">
        <v>5</v>
      </c>
      <c r="AY20" s="162" t="n">
        <v>412</v>
      </c>
      <c r="AZ20" s="165" t="n">
        <v>994</v>
      </c>
      <c r="BA20" s="135" t="n">
        <v>24</v>
      </c>
      <c r="BB20" s="162" t="n">
        <v>80</v>
      </c>
      <c r="BC20" s="165" t="n">
        <v>1128</v>
      </c>
      <c r="BD20" s="135" t="n">
        <v>10</v>
      </c>
      <c r="BE20" s="162" t="n">
        <v>281</v>
      </c>
      <c r="BF20" s="165" t="n">
        <v>1218</v>
      </c>
      <c r="BG20" s="135" t="n">
        <v>11</v>
      </c>
      <c r="BH20" s="166" t="n">
        <v>261</v>
      </c>
      <c r="BI20" s="208" t="n">
        <f aca="false">SUM(BN20+BQ20+BT20+BW20+BZ20)</f>
        <v>1435</v>
      </c>
      <c r="BJ20" s="171" t="n">
        <v>9</v>
      </c>
      <c r="BK20" s="169"/>
      <c r="BL20" s="170" t="n">
        <v>965</v>
      </c>
      <c r="BM20" s="171" t="n">
        <v>7</v>
      </c>
      <c r="BN20" s="169" t="n">
        <v>331</v>
      </c>
      <c r="BO20" s="170" t="n">
        <v>1268</v>
      </c>
      <c r="BP20" s="201" t="n">
        <v>11</v>
      </c>
      <c r="BQ20" s="169" t="n">
        <v>239</v>
      </c>
      <c r="BR20" s="170" t="n">
        <v>1148</v>
      </c>
      <c r="BS20" s="171" t="n">
        <v>11</v>
      </c>
      <c r="BT20" s="172" t="n">
        <v>239</v>
      </c>
      <c r="BU20" s="173" t="n">
        <v>1081</v>
      </c>
      <c r="BV20" s="171" t="n">
        <v>4</v>
      </c>
      <c r="BW20" s="172" t="n">
        <v>425</v>
      </c>
      <c r="BX20" s="173" t="n">
        <v>1313</v>
      </c>
      <c r="BY20" s="201" t="n">
        <v>13</v>
      </c>
      <c r="BZ20" s="221" t="n">
        <v>201</v>
      </c>
      <c r="CA20" s="175" t="n">
        <f aca="false">SUM(CF20+CI20+CL20+CO20+CR20)</f>
        <v>0</v>
      </c>
      <c r="CB20" s="179"/>
      <c r="CC20" s="222"/>
      <c r="CD20" s="178"/>
      <c r="CE20" s="179"/>
      <c r="CF20" s="177"/>
      <c r="CG20" s="180"/>
      <c r="CH20" s="179"/>
      <c r="CI20" s="177"/>
      <c r="CJ20" s="178"/>
      <c r="CK20" s="179"/>
      <c r="CL20" s="177"/>
      <c r="CM20" s="178"/>
      <c r="CN20" s="179"/>
      <c r="CO20" s="177"/>
      <c r="CP20" s="178"/>
      <c r="CQ20" s="179"/>
      <c r="CR20" s="223"/>
      <c r="CS20" s="182" t="n">
        <f aca="false">SUM(CX20+DA20+DD20+DG20+DJ20)</f>
        <v>992</v>
      </c>
      <c r="CT20" s="186" t="n">
        <v>15</v>
      </c>
      <c r="CU20" s="184"/>
      <c r="CV20" s="185" t="n">
        <v>976</v>
      </c>
      <c r="CW20" s="186" t="n">
        <v>13</v>
      </c>
      <c r="CX20" s="184" t="n">
        <v>193</v>
      </c>
      <c r="CY20" s="187" t="n">
        <v>857</v>
      </c>
      <c r="CZ20" s="186" t="n">
        <v>1</v>
      </c>
      <c r="DA20" s="224" t="n">
        <v>657</v>
      </c>
      <c r="DB20" s="187" t="n">
        <v>968</v>
      </c>
      <c r="DC20" s="186" t="n">
        <v>23</v>
      </c>
      <c r="DD20" s="184" t="n">
        <v>46</v>
      </c>
      <c r="DE20" s="187" t="n">
        <v>912</v>
      </c>
      <c r="DF20" s="186" t="n">
        <v>23</v>
      </c>
      <c r="DG20" s="184" t="n">
        <v>35</v>
      </c>
      <c r="DH20" s="187" t="n">
        <v>1129</v>
      </c>
      <c r="DI20" s="186" t="n">
        <v>21</v>
      </c>
      <c r="DJ20" s="188" t="n">
        <v>61</v>
      </c>
      <c r="DK20" s="134" t="n">
        <f aca="false">SUM(DP20+DS20+DV20+DY20+EB20)</f>
        <v>1137</v>
      </c>
      <c r="DL20" s="135" t="n">
        <v>12</v>
      </c>
      <c r="DM20" s="162"/>
      <c r="DN20" s="163" t="n">
        <v>1037</v>
      </c>
      <c r="DO20" s="135" t="n">
        <v>5</v>
      </c>
      <c r="DP20" s="162" t="n">
        <v>407</v>
      </c>
      <c r="DQ20" s="135"/>
      <c r="DR20" s="189" t="n">
        <v>23</v>
      </c>
      <c r="DS20" s="162" t="n">
        <v>83</v>
      </c>
      <c r="DT20" s="165" t="n">
        <v>1249</v>
      </c>
      <c r="DU20" s="135" t="n">
        <v>8</v>
      </c>
      <c r="DV20" s="162" t="n">
        <v>331</v>
      </c>
      <c r="DW20" s="165" t="n">
        <v>1219</v>
      </c>
      <c r="DX20" s="135" t="n">
        <v>13</v>
      </c>
      <c r="DY20" s="162" t="n">
        <v>209</v>
      </c>
      <c r="DZ20" s="165" t="n">
        <v>1151</v>
      </c>
      <c r="EA20" s="135" t="n">
        <v>21</v>
      </c>
      <c r="EB20" s="166" t="n">
        <v>107</v>
      </c>
      <c r="EC20" s="191" t="n">
        <v>6.901</v>
      </c>
      <c r="ED20" s="152" t="n">
        <v>16</v>
      </c>
      <c r="EE20" s="192" t="n">
        <v>153</v>
      </c>
      <c r="EF20" s="193" t="n">
        <f aca="false">SUM(EK20+EN20+EQ20+ET20+EW20)</f>
        <v>1395</v>
      </c>
      <c r="EG20" s="157" t="n">
        <v>13</v>
      </c>
      <c r="EH20" s="194"/>
      <c r="EI20" s="156" t="n">
        <v>856</v>
      </c>
      <c r="EJ20" s="194" t="n">
        <v>21</v>
      </c>
      <c r="EK20" s="217" t="n">
        <v>81</v>
      </c>
      <c r="EL20" s="159"/>
      <c r="EM20" s="196" t="n">
        <v>5</v>
      </c>
      <c r="EN20" s="155" t="n">
        <v>501</v>
      </c>
      <c r="EO20" s="159" t="n">
        <v>977</v>
      </c>
      <c r="EP20" s="196" t="n">
        <v>17</v>
      </c>
      <c r="EQ20" s="155" t="n">
        <v>156</v>
      </c>
      <c r="ER20" s="159" t="n">
        <v>1264</v>
      </c>
      <c r="ES20" s="196" t="n">
        <v>5</v>
      </c>
      <c r="ET20" s="194" t="n">
        <v>501</v>
      </c>
      <c r="EU20" s="159" t="n">
        <v>1120</v>
      </c>
      <c r="EV20" s="194" t="n">
        <v>17</v>
      </c>
      <c r="EW20" s="157" t="n">
        <v>156</v>
      </c>
    </row>
    <row r="21" s="144" customFormat="true" ht="14.25" hidden="false" customHeight="false" outlineLevel="0" collapsed="false">
      <c r="A21" s="145" t="s">
        <v>62</v>
      </c>
      <c r="B21" s="146" t="s">
        <v>63</v>
      </c>
      <c r="C21" s="147" t="n">
        <v>8251</v>
      </c>
      <c r="D21" s="148" t="n">
        <v>15</v>
      </c>
      <c r="E21" s="149" t="n">
        <v>7639</v>
      </c>
      <c r="F21" s="197" t="n">
        <v>10</v>
      </c>
      <c r="G21" s="81" t="n">
        <f aca="false">SUM(Z21+AR21+U21+Y21+BI21+CA21+CS21+DK21+EF21+EE21)</f>
        <v>6152.5</v>
      </c>
      <c r="H21" s="82" t="n">
        <f aca="false">RANK(G21,G$7:G$45)</f>
        <v>15</v>
      </c>
      <c r="I21" s="198" t="n">
        <f aca="false">SUM(AE21+AN21+AQ21+AW21+BE21+BH21+BN21+BW21+BZ21+CF21+CO21+CR21+CX21+DG21+DJ21+DP21+DY21+EB21+EK21+ET21+EW21)</f>
        <v>3447</v>
      </c>
      <c r="J21" s="199" t="n">
        <f aca="false">RANK(I21,I$7:I$45)</f>
        <v>14</v>
      </c>
      <c r="K21" s="85"/>
      <c r="L21" s="198" t="n">
        <f aca="false">SUM(AH21+AY21+BQ21+CI21+DA21+DS21+EN21)</f>
        <v>1047</v>
      </c>
      <c r="M21" s="88" t="n">
        <f aca="false">RANK(L21,L$7:L$45)</f>
        <v>17</v>
      </c>
      <c r="N21" s="87" t="n">
        <f aca="false">SUM(AK21+BB21+BT21+CL21+DD21+DV21+EQ21)</f>
        <v>880</v>
      </c>
      <c r="O21" s="88" t="n">
        <f aca="false">RANK(N21,N$7:N$45)</f>
        <v>18</v>
      </c>
      <c r="P21" s="218" t="n">
        <f aca="false">U21+Y21+EE21</f>
        <v>778.5</v>
      </c>
      <c r="Q21" s="88" t="n">
        <f aca="false">RANK(P21,P$7:P$45)</f>
        <v>14</v>
      </c>
      <c r="R21" s="151" t="n">
        <v>7.059</v>
      </c>
      <c r="S21" s="152" t="n">
        <v>20</v>
      </c>
      <c r="T21" s="152" t="n">
        <v>111</v>
      </c>
      <c r="U21" s="93" t="n">
        <f aca="false">T21*1.5</f>
        <v>166.5</v>
      </c>
      <c r="V21" s="153" t="n">
        <v>6.951</v>
      </c>
      <c r="W21" s="152" t="n">
        <v>22</v>
      </c>
      <c r="X21" s="93" t="n">
        <v>86</v>
      </c>
      <c r="Y21" s="93" t="n">
        <f aca="false">X21*1.5</f>
        <v>129</v>
      </c>
      <c r="Z21" s="96" t="n">
        <f aca="false">SUM(AE21+AH21+AK21+AN21+AQ21)</f>
        <v>856</v>
      </c>
      <c r="AA21" s="157" t="n">
        <v>16</v>
      </c>
      <c r="AB21" s="155"/>
      <c r="AC21" s="156" t="n">
        <v>896</v>
      </c>
      <c r="AD21" s="157" t="n">
        <v>12</v>
      </c>
      <c r="AE21" s="155" t="n">
        <v>228</v>
      </c>
      <c r="AF21" s="159" t="n">
        <v>43</v>
      </c>
      <c r="AG21" s="157" t="n">
        <v>26</v>
      </c>
      <c r="AH21" s="155" t="n">
        <v>31</v>
      </c>
      <c r="AI21" s="159" t="n">
        <v>986</v>
      </c>
      <c r="AJ21" s="157" t="n">
        <v>13</v>
      </c>
      <c r="AK21" s="155" t="n">
        <v>209</v>
      </c>
      <c r="AL21" s="159" t="n">
        <v>1184</v>
      </c>
      <c r="AM21" s="157" t="n">
        <v>16</v>
      </c>
      <c r="AN21" s="155" t="n">
        <v>160</v>
      </c>
      <c r="AO21" s="159" t="n">
        <v>1339</v>
      </c>
      <c r="AP21" s="157" t="n">
        <v>12</v>
      </c>
      <c r="AQ21" s="160" t="n">
        <v>228</v>
      </c>
      <c r="AR21" s="96" t="n">
        <f aca="false">SUM(AW21+AY21+BB21+BE21+BH21)</f>
        <v>518</v>
      </c>
      <c r="AS21" s="135" t="n">
        <v>25</v>
      </c>
      <c r="AT21" s="162"/>
      <c r="AU21" s="163" t="n">
        <v>912</v>
      </c>
      <c r="AV21" s="135" t="n">
        <v>22</v>
      </c>
      <c r="AW21" s="162" t="n">
        <v>103</v>
      </c>
      <c r="AX21" s="135" t="n">
        <v>24</v>
      </c>
      <c r="AY21" s="162" t="n">
        <v>80</v>
      </c>
      <c r="AZ21" s="165" t="n">
        <v>1095</v>
      </c>
      <c r="BA21" s="135" t="n">
        <v>20</v>
      </c>
      <c r="BB21" s="162" t="n">
        <v>128</v>
      </c>
      <c r="BC21" s="165" t="n">
        <v>967</v>
      </c>
      <c r="BD21" s="135" t="n">
        <v>25</v>
      </c>
      <c r="BE21" s="162" t="n">
        <v>60</v>
      </c>
      <c r="BF21" s="165" t="n">
        <v>1139</v>
      </c>
      <c r="BG21" s="135" t="n">
        <v>18</v>
      </c>
      <c r="BH21" s="166" t="n">
        <v>147</v>
      </c>
      <c r="BI21" s="208" t="n">
        <f aca="false">SUM(BN21+BQ21+BT21+BW21+BZ21)</f>
        <v>1456</v>
      </c>
      <c r="BJ21" s="171" t="n">
        <v>8</v>
      </c>
      <c r="BK21" s="169"/>
      <c r="BL21" s="170" t="n">
        <v>891</v>
      </c>
      <c r="BM21" s="171" t="n">
        <v>17</v>
      </c>
      <c r="BN21" s="169" t="n">
        <v>136</v>
      </c>
      <c r="BO21" s="170" t="n">
        <v>1130</v>
      </c>
      <c r="BP21" s="201" t="n">
        <v>15</v>
      </c>
      <c r="BQ21" s="169" t="n">
        <v>167</v>
      </c>
      <c r="BR21" s="170" t="n">
        <v>1270</v>
      </c>
      <c r="BS21" s="171" t="n">
        <v>3</v>
      </c>
      <c r="BT21" s="172" t="n">
        <v>468</v>
      </c>
      <c r="BU21" s="173" t="n">
        <v>954</v>
      </c>
      <c r="BV21" s="171" t="n">
        <v>10</v>
      </c>
      <c r="BW21" s="172" t="n">
        <v>260</v>
      </c>
      <c r="BX21" s="173" t="n">
        <v>1386</v>
      </c>
      <c r="BY21" s="171" t="n">
        <v>4</v>
      </c>
      <c r="BZ21" s="221" t="n">
        <v>425</v>
      </c>
      <c r="CA21" s="175" t="n">
        <f aca="false">SUM(CF21+CI21+CL21+CO21+CR21)</f>
        <v>0</v>
      </c>
      <c r="CB21" s="179"/>
      <c r="CC21" s="177"/>
      <c r="CD21" s="178"/>
      <c r="CE21" s="179"/>
      <c r="CF21" s="177"/>
      <c r="CG21" s="180"/>
      <c r="CH21" s="179"/>
      <c r="CI21" s="177"/>
      <c r="CJ21" s="178"/>
      <c r="CK21" s="179"/>
      <c r="CL21" s="177"/>
      <c r="CM21" s="178"/>
      <c r="CN21" s="179"/>
      <c r="CO21" s="177"/>
      <c r="CP21" s="178"/>
      <c r="CQ21" s="179"/>
      <c r="CR21" s="223"/>
      <c r="CS21" s="215" t="n">
        <f aca="false">SUM(CX21+DA21+DD21+DG21+DJ21)</f>
        <v>0</v>
      </c>
      <c r="CT21" s="186"/>
      <c r="CU21" s="184"/>
      <c r="CV21" s="185"/>
      <c r="CW21" s="186"/>
      <c r="CX21" s="184"/>
      <c r="CY21" s="187"/>
      <c r="CZ21" s="186"/>
      <c r="DA21" s="184"/>
      <c r="DB21" s="187"/>
      <c r="DC21" s="186"/>
      <c r="DD21" s="184"/>
      <c r="DE21" s="187"/>
      <c r="DF21" s="186"/>
      <c r="DG21" s="184"/>
      <c r="DH21" s="187"/>
      <c r="DI21" s="186"/>
      <c r="DJ21" s="188"/>
      <c r="DK21" s="182" t="n">
        <f aca="false">SUM(DP21+DS21+DV21+DY21+EB21)</f>
        <v>497</v>
      </c>
      <c r="DL21" s="135" t="n">
        <v>26</v>
      </c>
      <c r="DM21" s="162"/>
      <c r="DN21" s="163" t="n">
        <v>950</v>
      </c>
      <c r="DO21" s="135" t="n">
        <v>16</v>
      </c>
      <c r="DP21" s="162" t="n">
        <v>161</v>
      </c>
      <c r="DQ21" s="135"/>
      <c r="DR21" s="189" t="n">
        <v>17</v>
      </c>
      <c r="DS21" s="162" t="n">
        <v>161</v>
      </c>
      <c r="DT21" s="165" t="n">
        <v>699</v>
      </c>
      <c r="DU21" s="135" t="n">
        <v>29</v>
      </c>
      <c r="DV21" s="162" t="n">
        <v>28</v>
      </c>
      <c r="DW21" s="165"/>
      <c r="DX21" s="135"/>
      <c r="DY21" s="162" t="n">
        <v>0</v>
      </c>
      <c r="DZ21" s="165" t="n">
        <v>1161</v>
      </c>
      <c r="EA21" s="135" t="n">
        <v>18</v>
      </c>
      <c r="EB21" s="166" t="n">
        <v>147</v>
      </c>
      <c r="EC21" s="191" t="n">
        <v>9.033</v>
      </c>
      <c r="ED21" s="152" t="n">
        <v>6</v>
      </c>
      <c r="EE21" s="192" t="n">
        <v>483</v>
      </c>
      <c r="EF21" s="193" t="n">
        <f aca="false">SUM(EK21+EN21+EQ21+ET21+EW21)</f>
        <v>2047</v>
      </c>
      <c r="EG21" s="157" t="n">
        <v>5</v>
      </c>
      <c r="EH21" s="194"/>
      <c r="EI21" s="156" t="n">
        <v>955</v>
      </c>
      <c r="EJ21" s="194" t="n">
        <v>10</v>
      </c>
      <c r="EK21" s="217" t="n">
        <v>325</v>
      </c>
      <c r="EL21" s="159"/>
      <c r="EM21" s="196" t="n">
        <v>3</v>
      </c>
      <c r="EN21" s="155" t="n">
        <v>608</v>
      </c>
      <c r="EO21" s="159" t="n">
        <v>649</v>
      </c>
      <c r="EP21" s="196" t="n">
        <v>23</v>
      </c>
      <c r="EQ21" s="155" t="n">
        <v>47</v>
      </c>
      <c r="ER21" s="159" t="n">
        <v>1298</v>
      </c>
      <c r="ES21" s="196" t="n">
        <v>3</v>
      </c>
      <c r="ET21" s="194" t="n">
        <v>608</v>
      </c>
      <c r="EU21" s="159" t="n">
        <v>1257</v>
      </c>
      <c r="EV21" s="194" t="n">
        <v>6</v>
      </c>
      <c r="EW21" s="157" t="n">
        <v>459</v>
      </c>
    </row>
    <row r="22" s="144" customFormat="true" ht="14.25" hidden="false" customHeight="false" outlineLevel="0" collapsed="false">
      <c r="A22" s="145" t="s">
        <v>64</v>
      </c>
      <c r="B22" s="146" t="s">
        <v>49</v>
      </c>
      <c r="C22" s="147" t="n">
        <v>9317</v>
      </c>
      <c r="D22" s="148" t="n">
        <v>9</v>
      </c>
      <c r="E22" s="149" t="n">
        <v>8065</v>
      </c>
      <c r="F22" s="197" t="n">
        <v>9</v>
      </c>
      <c r="G22" s="81" t="n">
        <f aca="false">SUM(Z22+AR22+U22+Y22+BI22+CA22+CS22+DK22+EF22+EE22)</f>
        <v>5932.5</v>
      </c>
      <c r="H22" s="82" t="n">
        <f aca="false">RANK(G22,G$7:G$45)</f>
        <v>16</v>
      </c>
      <c r="I22" s="198" t="n">
        <f aca="false">SUM(AE22+AN22+AQ22+AW22+BE22+BH22+BN22+BW22+BZ22+CF22+CO22+CR22+CX22+DG22+DJ22+DP22+DY22+EB22+EK22+ET22+EW22)</f>
        <v>4415</v>
      </c>
      <c r="J22" s="199" t="n">
        <f aca="false">RANK(I22,I$7:I$45)</f>
        <v>8</v>
      </c>
      <c r="K22" s="85"/>
      <c r="L22" s="198" t="n">
        <f aca="false">SUM(AH22+AY22+BQ22+CI22+DA22+DS22+EN22)</f>
        <v>860</v>
      </c>
      <c r="M22" s="88" t="n">
        <f aca="false">RANK(L22,L$7:L$45)</f>
        <v>22</v>
      </c>
      <c r="N22" s="87" t="n">
        <f aca="false">SUM(AK22+BB22+BT22+CL22+DD22+DV22+EQ22)</f>
        <v>200</v>
      </c>
      <c r="O22" s="88" t="n">
        <f aca="false">RANK(N22,N$7:N$45)</f>
        <v>36</v>
      </c>
      <c r="P22" s="218" t="n">
        <f aca="false">U22+Y22+EE22</f>
        <v>457.5</v>
      </c>
      <c r="Q22" s="88" t="n">
        <f aca="false">RANK(P22,P$7:P$45)</f>
        <v>21</v>
      </c>
      <c r="R22" s="151" t="n">
        <v>6.536</v>
      </c>
      <c r="S22" s="152" t="n">
        <v>25</v>
      </c>
      <c r="T22" s="152" t="n">
        <v>51</v>
      </c>
      <c r="U22" s="93" t="n">
        <f aca="false">T22*1.5</f>
        <v>76.5</v>
      </c>
      <c r="V22" s="153" t="n">
        <v>8.108</v>
      </c>
      <c r="W22" s="152" t="n">
        <v>12</v>
      </c>
      <c r="X22" s="93" t="n">
        <v>254</v>
      </c>
      <c r="Y22" s="93" t="n">
        <f aca="false">X22*1.5</f>
        <v>381</v>
      </c>
      <c r="Z22" s="96" t="n">
        <f aca="false">SUM(AE22+AH22+AK22+AN22+AQ22)</f>
        <v>933</v>
      </c>
      <c r="AA22" s="157" t="n">
        <v>14</v>
      </c>
      <c r="AB22" s="155"/>
      <c r="AC22" s="156" t="n">
        <v>869</v>
      </c>
      <c r="AD22" s="157" t="n">
        <v>17</v>
      </c>
      <c r="AE22" s="155" t="n">
        <v>145</v>
      </c>
      <c r="AF22" s="159" t="n">
        <v>126</v>
      </c>
      <c r="AG22" s="157" t="n">
        <v>25</v>
      </c>
      <c r="AH22" s="155" t="n">
        <v>42</v>
      </c>
      <c r="AI22" s="159" t="n">
        <v>893</v>
      </c>
      <c r="AJ22" s="157" t="n">
        <v>20</v>
      </c>
      <c r="AK22" s="155" t="n">
        <v>103</v>
      </c>
      <c r="AL22" s="159" t="n">
        <v>1232</v>
      </c>
      <c r="AM22" s="157" t="n">
        <v>11</v>
      </c>
      <c r="AN22" s="155" t="n">
        <v>247</v>
      </c>
      <c r="AO22" s="159" t="n">
        <v>1371</v>
      </c>
      <c r="AP22" s="157" t="n">
        <v>5</v>
      </c>
      <c r="AQ22" s="160" t="n">
        <v>396</v>
      </c>
      <c r="AR22" s="96" t="n">
        <f aca="false">SUM(AW22+AY22+BB22+BE22+BH22)</f>
        <v>1468</v>
      </c>
      <c r="AS22" s="135" t="n">
        <v>8</v>
      </c>
      <c r="AT22" s="162"/>
      <c r="AU22" s="163" t="n">
        <v>1019</v>
      </c>
      <c r="AV22" s="135" t="n">
        <v>4</v>
      </c>
      <c r="AW22" s="162" t="n">
        <v>447</v>
      </c>
      <c r="AX22" s="135" t="n">
        <v>18</v>
      </c>
      <c r="AY22" s="162" t="n">
        <v>154</v>
      </c>
      <c r="AZ22" s="165" t="n">
        <v>750</v>
      </c>
      <c r="BA22" s="135" t="n">
        <v>30</v>
      </c>
      <c r="BB22" s="162" t="n">
        <v>18</v>
      </c>
      <c r="BC22" s="165" t="n">
        <v>1190</v>
      </c>
      <c r="BD22" s="135" t="n">
        <v>5</v>
      </c>
      <c r="BE22" s="162" t="n">
        <v>407</v>
      </c>
      <c r="BF22" s="165" t="n">
        <v>1310</v>
      </c>
      <c r="BG22" s="135" t="n">
        <v>4</v>
      </c>
      <c r="BH22" s="166" t="n">
        <v>442</v>
      </c>
      <c r="BI22" s="208" t="n">
        <f aca="false">SUM(BN22+BQ22+BT22+BW22+BZ22)</f>
        <v>1646</v>
      </c>
      <c r="BJ22" s="171" t="n">
        <v>5</v>
      </c>
      <c r="BK22" s="169"/>
      <c r="BL22" s="170" t="n">
        <v>968</v>
      </c>
      <c r="BM22" s="171" t="n">
        <v>6</v>
      </c>
      <c r="BN22" s="169" t="n">
        <v>359</v>
      </c>
      <c r="BO22" s="170" t="n">
        <v>1305</v>
      </c>
      <c r="BP22" s="201" t="n">
        <v>5</v>
      </c>
      <c r="BQ22" s="169" t="n">
        <v>390</v>
      </c>
      <c r="BR22" s="170" t="n">
        <v>1025</v>
      </c>
      <c r="BS22" s="171" t="n">
        <v>22</v>
      </c>
      <c r="BT22" s="172" t="n">
        <v>68</v>
      </c>
      <c r="BU22" s="173" t="n">
        <v>1087</v>
      </c>
      <c r="BV22" s="171" t="n">
        <v>2</v>
      </c>
      <c r="BW22" s="172" t="n">
        <v>524</v>
      </c>
      <c r="BX22" s="173" t="n">
        <v>1353</v>
      </c>
      <c r="BY22" s="171" t="n">
        <v>8</v>
      </c>
      <c r="BZ22" s="221" t="n">
        <v>305</v>
      </c>
      <c r="CA22" s="175" t="n">
        <f aca="false">SUM(CF22+CI22+CL22+CO22+CR22)</f>
        <v>0</v>
      </c>
      <c r="CB22" s="179"/>
      <c r="CC22" s="222"/>
      <c r="CD22" s="178"/>
      <c r="CE22" s="179"/>
      <c r="CF22" s="177"/>
      <c r="CG22" s="180"/>
      <c r="CH22" s="179"/>
      <c r="CI22" s="177"/>
      <c r="CJ22" s="178"/>
      <c r="CK22" s="179"/>
      <c r="CL22" s="177"/>
      <c r="CM22" s="178"/>
      <c r="CN22" s="179"/>
      <c r="CO22" s="177"/>
      <c r="CP22" s="178"/>
      <c r="CQ22" s="179"/>
      <c r="CR22" s="223"/>
      <c r="CS22" s="182" t="n">
        <f aca="false">SUM(CX22+DA22+DD22+DG22+DJ22)</f>
        <v>1428</v>
      </c>
      <c r="CT22" s="186" t="n">
        <v>5</v>
      </c>
      <c r="CU22" s="184"/>
      <c r="CV22" s="185" t="n">
        <v>1063</v>
      </c>
      <c r="CW22" s="186" t="n">
        <v>4</v>
      </c>
      <c r="CX22" s="184" t="n">
        <v>420</v>
      </c>
      <c r="CY22" s="187" t="n">
        <v>697</v>
      </c>
      <c r="CZ22" s="186" t="n">
        <v>9</v>
      </c>
      <c r="DA22" s="184" t="n">
        <v>274</v>
      </c>
      <c r="DB22" s="187" t="n">
        <v>605</v>
      </c>
      <c r="DC22" s="186" t="n">
        <v>26</v>
      </c>
      <c r="DD22" s="184" t="n">
        <v>11</v>
      </c>
      <c r="DE22" s="187" t="n">
        <v>1165</v>
      </c>
      <c r="DF22" s="186" t="n">
        <v>3</v>
      </c>
      <c r="DG22" s="184" t="n">
        <v>457</v>
      </c>
      <c r="DH22" s="187" t="n">
        <v>1305</v>
      </c>
      <c r="DI22" s="186" t="n">
        <v>9</v>
      </c>
      <c r="DJ22" s="188" t="n">
        <v>266</v>
      </c>
      <c r="DK22" s="134" t="n">
        <f aca="false">SUM(DP22+DS22+DV22+DY22+EB22)</f>
        <v>0</v>
      </c>
      <c r="DL22" s="135"/>
      <c r="DM22" s="162"/>
      <c r="DN22" s="163"/>
      <c r="DO22" s="135"/>
      <c r="DP22" s="162"/>
      <c r="DQ22" s="135"/>
      <c r="DR22" s="189"/>
      <c r="DS22" s="162"/>
      <c r="DT22" s="165"/>
      <c r="DU22" s="135"/>
      <c r="DV22" s="162"/>
      <c r="DW22" s="165"/>
      <c r="DX22" s="135"/>
      <c r="DY22" s="162"/>
      <c r="DZ22" s="165"/>
      <c r="EA22" s="135"/>
      <c r="EB22" s="166"/>
      <c r="EC22" s="191"/>
      <c r="ED22" s="152"/>
      <c r="EE22" s="192"/>
      <c r="EF22" s="193" t="n">
        <f aca="false">SUM(EK22+EN22+EQ22+ET22+EW22)</f>
        <v>0</v>
      </c>
      <c r="EG22" s="157"/>
      <c r="EH22" s="194"/>
      <c r="EI22" s="156"/>
      <c r="EJ22" s="194"/>
      <c r="EK22" s="217"/>
      <c r="EL22" s="159"/>
      <c r="EM22" s="196"/>
      <c r="EN22" s="155"/>
      <c r="EO22" s="159"/>
      <c r="EP22" s="196"/>
      <c r="EQ22" s="155"/>
      <c r="ER22" s="159"/>
      <c r="ES22" s="196"/>
      <c r="ET22" s="194"/>
      <c r="EU22" s="159"/>
      <c r="EV22" s="194"/>
      <c r="EW22" s="157"/>
    </row>
    <row r="23" s="144" customFormat="true" ht="14.25" hidden="false" customHeight="false" outlineLevel="0" collapsed="false">
      <c r="A23" s="145" t="s">
        <v>65</v>
      </c>
      <c r="B23" s="146" t="s">
        <v>56</v>
      </c>
      <c r="C23" s="147" t="n">
        <v>8222</v>
      </c>
      <c r="D23" s="148" t="n">
        <v>16</v>
      </c>
      <c r="E23" s="149" t="n">
        <v>5616</v>
      </c>
      <c r="F23" s="197" t="n">
        <v>14</v>
      </c>
      <c r="G23" s="81" t="n">
        <f aca="false">SUM(AR23+U23+Y23+BI23+CA23+CS23+DK23+EF23+EE23)</f>
        <v>5746.5</v>
      </c>
      <c r="H23" s="82" t="n">
        <f aca="false">RANK(G23,G$7:G$45)</f>
        <v>17</v>
      </c>
      <c r="I23" s="198" t="n">
        <f aca="false">SUM(AW23+BE23+BH23+BN23+BW23+BZ23+CF23+CO23+CR23+CX23+DG23+DJ23+DP23+DY23+EB23+EK23+ET23+EW23)</f>
        <v>3479</v>
      </c>
      <c r="J23" s="199" t="n">
        <f aca="false">RANK(I23,I$7:I$45)</f>
        <v>13</v>
      </c>
      <c r="K23" s="85"/>
      <c r="L23" s="198" t="n">
        <f aca="false">SUM(AY23+BQ23+CI23+DA23+DS23+EN23)</f>
        <v>1007</v>
      </c>
      <c r="M23" s="88" t="n">
        <f aca="false">RANK(L23,L$7:L$45)</f>
        <v>19</v>
      </c>
      <c r="N23" s="87" t="n">
        <f aca="false">SUM(BB23+BT23+CL23+DD23+DV23+EQ23)</f>
        <v>593</v>
      </c>
      <c r="O23" s="88" t="n">
        <f aca="false">RANK(N23,N$7:N$45)</f>
        <v>26</v>
      </c>
      <c r="P23" s="218" t="n">
        <f aca="false">U23+Y23+EE23</f>
        <v>667.5</v>
      </c>
      <c r="Q23" s="88" t="n">
        <f aca="false">RANK(P23,P$7:P$45)</f>
        <v>18</v>
      </c>
      <c r="R23" s="151" t="n">
        <v>6.973</v>
      </c>
      <c r="S23" s="152" t="n">
        <v>23</v>
      </c>
      <c r="T23" s="152" t="n">
        <v>74</v>
      </c>
      <c r="U23" s="93" t="n">
        <f aca="false">T23*1.5</f>
        <v>111</v>
      </c>
      <c r="V23" s="153" t="n">
        <v>9.144</v>
      </c>
      <c r="W23" s="152" t="n">
        <v>6</v>
      </c>
      <c r="X23" s="93" t="n">
        <v>371</v>
      </c>
      <c r="Y23" s="93" t="n">
        <f aca="false">X23*1.5</f>
        <v>556.5</v>
      </c>
      <c r="Z23" s="219" t="n">
        <f aca="false">SUM(AE23+AH23+AK23+AN23+AQ23)</f>
        <v>519</v>
      </c>
      <c r="AA23" s="157" t="n">
        <v>24</v>
      </c>
      <c r="AB23" s="155"/>
      <c r="AC23" s="156" t="n">
        <v>786</v>
      </c>
      <c r="AD23" s="157" t="n">
        <v>26</v>
      </c>
      <c r="AE23" s="155" t="n">
        <v>31</v>
      </c>
      <c r="AF23" s="159" t="n">
        <v>246</v>
      </c>
      <c r="AG23" s="157" t="n">
        <v>24</v>
      </c>
      <c r="AH23" s="155" t="n">
        <v>53</v>
      </c>
      <c r="AI23" s="159" t="n">
        <v>852</v>
      </c>
      <c r="AJ23" s="157" t="n">
        <v>23</v>
      </c>
      <c r="AK23" s="155" t="n">
        <v>65</v>
      </c>
      <c r="AL23" s="159" t="n">
        <v>1233</v>
      </c>
      <c r="AM23" s="157" t="n">
        <v>10</v>
      </c>
      <c r="AN23" s="155" t="n">
        <v>267</v>
      </c>
      <c r="AO23" s="159" t="n">
        <v>1240</v>
      </c>
      <c r="AP23" s="157" t="n">
        <v>19</v>
      </c>
      <c r="AQ23" s="160" t="n">
        <v>103</v>
      </c>
      <c r="AR23" s="96" t="n">
        <f aca="false">SUM(AW23+AY23+BB23+BE23+BH23)</f>
        <v>1072</v>
      </c>
      <c r="AS23" s="135" t="n">
        <v>16</v>
      </c>
      <c r="AT23" s="162"/>
      <c r="AU23" s="163" t="n">
        <v>1016</v>
      </c>
      <c r="AV23" s="135" t="n">
        <v>5</v>
      </c>
      <c r="AW23" s="162" t="n">
        <v>412</v>
      </c>
      <c r="AX23" s="135" t="n">
        <v>11</v>
      </c>
      <c r="AY23" s="162" t="n">
        <v>268</v>
      </c>
      <c r="AZ23" s="165" t="n">
        <v>1180</v>
      </c>
      <c r="BA23" s="135" t="n">
        <v>14</v>
      </c>
      <c r="BB23" s="162" t="n">
        <v>214</v>
      </c>
      <c r="BC23" s="165" t="n">
        <v>1017</v>
      </c>
      <c r="BD23" s="135" t="n">
        <v>22</v>
      </c>
      <c r="BE23" s="162" t="n">
        <v>95</v>
      </c>
      <c r="BF23" s="165" t="n">
        <v>1051</v>
      </c>
      <c r="BG23" s="135" t="n">
        <v>23</v>
      </c>
      <c r="BH23" s="166" t="n">
        <v>83</v>
      </c>
      <c r="BI23" s="208" t="n">
        <f aca="false">SUM(BN23+BQ23+BT23+BW23+BZ23)</f>
        <v>642</v>
      </c>
      <c r="BJ23" s="171" t="n">
        <v>20</v>
      </c>
      <c r="BK23" s="169"/>
      <c r="BL23" s="170" t="n">
        <v>890</v>
      </c>
      <c r="BM23" s="171" t="n">
        <v>18</v>
      </c>
      <c r="BN23" s="169" t="n">
        <v>121</v>
      </c>
      <c r="BO23" s="170" t="n">
        <v>98</v>
      </c>
      <c r="BP23" s="201" t="n">
        <v>27</v>
      </c>
      <c r="BQ23" s="169" t="n">
        <v>10</v>
      </c>
      <c r="BR23" s="170" t="n">
        <v>804</v>
      </c>
      <c r="BS23" s="171" t="n">
        <v>24</v>
      </c>
      <c r="BT23" s="172" t="n">
        <v>44</v>
      </c>
      <c r="BU23" s="173" t="n">
        <v>913</v>
      </c>
      <c r="BV23" s="171" t="n">
        <v>17</v>
      </c>
      <c r="BW23" s="172" t="n">
        <v>136</v>
      </c>
      <c r="BX23" s="173" t="n">
        <v>1358</v>
      </c>
      <c r="BY23" s="201" t="n">
        <v>7</v>
      </c>
      <c r="BZ23" s="221" t="n">
        <v>331</v>
      </c>
      <c r="CA23" s="208" t="n">
        <f aca="false">SUM(CF23+CI23+CL23+CO23+CR23)</f>
        <v>1069</v>
      </c>
      <c r="CB23" s="179" t="n">
        <v>13</v>
      </c>
      <c r="CC23" s="222"/>
      <c r="CD23" s="178" t="n">
        <v>899</v>
      </c>
      <c r="CE23" s="179" t="n">
        <v>7</v>
      </c>
      <c r="CF23" s="177" t="n">
        <v>331</v>
      </c>
      <c r="CG23" s="180" t="n">
        <v>525</v>
      </c>
      <c r="CH23" s="179" t="n">
        <v>16</v>
      </c>
      <c r="CI23" s="177" t="n">
        <v>151</v>
      </c>
      <c r="CJ23" s="178" t="n">
        <v>816</v>
      </c>
      <c r="CK23" s="179" t="n">
        <v>18</v>
      </c>
      <c r="CL23" s="177" t="n">
        <v>121</v>
      </c>
      <c r="CM23" s="178" t="n">
        <v>1105</v>
      </c>
      <c r="CN23" s="179" t="n">
        <v>14</v>
      </c>
      <c r="CO23" s="177" t="n">
        <v>184</v>
      </c>
      <c r="CP23" s="178" t="n">
        <v>1323</v>
      </c>
      <c r="CQ23" s="179" t="n">
        <v>9</v>
      </c>
      <c r="CR23" s="223" t="n">
        <v>282</v>
      </c>
      <c r="CS23" s="215" t="n">
        <f aca="false">SUM(CX23+DA23+DD23+DG23+DJ23)</f>
        <v>0</v>
      </c>
      <c r="CT23" s="186"/>
      <c r="CU23" s="184"/>
      <c r="CV23" s="185"/>
      <c r="CW23" s="186"/>
      <c r="CX23" s="184"/>
      <c r="CY23" s="187"/>
      <c r="CZ23" s="186"/>
      <c r="DA23" s="184"/>
      <c r="DB23" s="187"/>
      <c r="DC23" s="186"/>
      <c r="DD23" s="184"/>
      <c r="DE23" s="187"/>
      <c r="DF23" s="186"/>
      <c r="DG23" s="184"/>
      <c r="DH23" s="187"/>
      <c r="DI23" s="186"/>
      <c r="DJ23" s="188"/>
      <c r="DK23" s="182" t="n">
        <f aca="false">SUM(DP23+DS23+DV23+DY23+EB23)</f>
        <v>1125</v>
      </c>
      <c r="DL23" s="135" t="n">
        <v>13</v>
      </c>
      <c r="DM23" s="162"/>
      <c r="DN23" s="163" t="n">
        <v>957</v>
      </c>
      <c r="DO23" s="135" t="n">
        <v>13</v>
      </c>
      <c r="DP23" s="162" t="n">
        <v>207</v>
      </c>
      <c r="DQ23" s="135"/>
      <c r="DR23" s="189" t="n">
        <v>4</v>
      </c>
      <c r="DS23" s="162" t="n">
        <v>442</v>
      </c>
      <c r="DT23" s="165" t="n">
        <v>1110</v>
      </c>
      <c r="DU23" s="135" t="n">
        <v>16</v>
      </c>
      <c r="DV23" s="162" t="n">
        <v>183</v>
      </c>
      <c r="DW23" s="165" t="n">
        <v>1190</v>
      </c>
      <c r="DX23" s="135" t="n">
        <v>16</v>
      </c>
      <c r="DY23" s="162" t="n">
        <v>160</v>
      </c>
      <c r="DZ23" s="165" t="n">
        <v>1157</v>
      </c>
      <c r="EA23" s="135" t="n">
        <v>19</v>
      </c>
      <c r="EB23" s="166" t="n">
        <v>133</v>
      </c>
      <c r="EC23" s="191"/>
      <c r="ED23" s="152"/>
      <c r="EE23" s="192"/>
      <c r="EF23" s="193" t="n">
        <f aca="false">SUM(EK23+EN23+EQ23+ET23+EW23)</f>
        <v>1171</v>
      </c>
      <c r="EG23" s="157" t="n">
        <v>17</v>
      </c>
      <c r="EH23" s="194"/>
      <c r="EI23" s="156" t="n">
        <v>957</v>
      </c>
      <c r="EJ23" s="194" t="n">
        <v>9</v>
      </c>
      <c r="EK23" s="217" t="n">
        <v>354</v>
      </c>
      <c r="EL23" s="159"/>
      <c r="EM23" s="196" t="n">
        <v>18</v>
      </c>
      <c r="EN23" s="155" t="n">
        <v>136</v>
      </c>
      <c r="EO23" s="159" t="n">
        <v>622</v>
      </c>
      <c r="EP23" s="196" t="n">
        <v>24</v>
      </c>
      <c r="EQ23" s="155" t="n">
        <v>31</v>
      </c>
      <c r="ER23" s="159" t="n">
        <v>1198</v>
      </c>
      <c r="ES23" s="196" t="n">
        <v>10</v>
      </c>
      <c r="ET23" s="194" t="n">
        <v>325</v>
      </c>
      <c r="EU23" s="159" t="n">
        <v>1205</v>
      </c>
      <c r="EV23" s="194" t="n">
        <v>10</v>
      </c>
      <c r="EW23" s="157" t="n">
        <v>325</v>
      </c>
    </row>
    <row r="24" s="144" customFormat="true" ht="14.25" hidden="false" customHeight="false" outlineLevel="0" collapsed="false">
      <c r="A24" s="145" t="s">
        <v>66</v>
      </c>
      <c r="B24" s="146" t="s">
        <v>63</v>
      </c>
      <c r="C24" s="147" t="n">
        <v>8795</v>
      </c>
      <c r="D24" s="148" t="n">
        <v>12</v>
      </c>
      <c r="E24" s="149" t="n">
        <v>8290</v>
      </c>
      <c r="F24" s="197" t="n">
        <v>8</v>
      </c>
      <c r="G24" s="81" t="n">
        <f aca="false">SUM(Z24+U24+Y24+BI24+CA24+CS24+EF24+EE24)</f>
        <v>5705</v>
      </c>
      <c r="H24" s="82" t="n">
        <f aca="false">RANK(G24,G$7:G$45)</f>
        <v>18</v>
      </c>
      <c r="I24" s="198" t="n">
        <f aca="false">SUM(AE24+AN24+AQ24+BN24+BW24+BZ24+CF24+CO24+CR24+CX24+DG24+DJ24+EK24+ET24+EW24)</f>
        <v>2583</v>
      </c>
      <c r="J24" s="199" t="n">
        <f aca="false">RANK(I24,I$7:I$45)</f>
        <v>19</v>
      </c>
      <c r="K24" s="85"/>
      <c r="L24" s="198" t="n">
        <f aca="false">SUM(AH24+BQ24+CI24+DA24+EN24)</f>
        <v>992</v>
      </c>
      <c r="M24" s="88" t="n">
        <f aca="false">RANK(L24,L$7:L$45)</f>
        <v>20</v>
      </c>
      <c r="N24" s="87" t="n">
        <f aca="false">SUM(AK24+BT24+CL24+DD24+EQ24)</f>
        <v>1326</v>
      </c>
      <c r="O24" s="88" t="n">
        <f aca="false">RANK(N24,N$7:N$45)</f>
        <v>12</v>
      </c>
      <c r="P24" s="218" t="n">
        <f aca="false">U24+Y24+EE24</f>
        <v>804</v>
      </c>
      <c r="Q24" s="88" t="n">
        <f aca="false">RANK(P24,P$7:P$45)</f>
        <v>13</v>
      </c>
      <c r="R24" s="151" t="n">
        <v>8.992</v>
      </c>
      <c r="S24" s="152" t="n">
        <v>8</v>
      </c>
      <c r="T24" s="152" t="n">
        <v>319</v>
      </c>
      <c r="U24" s="93" t="n">
        <f aca="false">T24*1.5</f>
        <v>478.5</v>
      </c>
      <c r="V24" s="153" t="n">
        <v>8.064</v>
      </c>
      <c r="W24" s="152" t="n">
        <v>13</v>
      </c>
      <c r="X24" s="93" t="n">
        <v>217</v>
      </c>
      <c r="Y24" s="93" t="n">
        <f aca="false">X24*1.5</f>
        <v>325.5</v>
      </c>
      <c r="Z24" s="96" t="n">
        <f aca="false">SUM(AE24+AH24+AK24+AN24+AQ24)</f>
        <v>1475</v>
      </c>
      <c r="AA24" s="157" t="n">
        <v>6</v>
      </c>
      <c r="AB24" s="155"/>
      <c r="AC24" s="156" t="n">
        <v>943</v>
      </c>
      <c r="AD24" s="157" t="n">
        <v>6</v>
      </c>
      <c r="AE24" s="155" t="n">
        <v>365</v>
      </c>
      <c r="AF24" s="159" t="n">
        <v>554</v>
      </c>
      <c r="AG24" s="157" t="n">
        <v>9</v>
      </c>
      <c r="AH24" s="155" t="n">
        <v>289</v>
      </c>
      <c r="AI24" s="159" t="n">
        <v>1010</v>
      </c>
      <c r="AJ24" s="157" t="n">
        <v>12</v>
      </c>
      <c r="AK24" s="155" t="n">
        <v>228</v>
      </c>
      <c r="AL24" s="159" t="n">
        <v>1227</v>
      </c>
      <c r="AM24" s="157" t="n">
        <v>12</v>
      </c>
      <c r="AN24" s="155" t="n">
        <v>228</v>
      </c>
      <c r="AO24" s="159" t="n">
        <v>1367</v>
      </c>
      <c r="AP24" s="157" t="n">
        <v>6</v>
      </c>
      <c r="AQ24" s="160" t="n">
        <v>365</v>
      </c>
      <c r="AR24" s="103" t="n">
        <f aca="false">SUM(AW24+AY24+BB24+BE24+BH24)</f>
        <v>828</v>
      </c>
      <c r="AS24" s="135" t="n">
        <v>20</v>
      </c>
      <c r="AT24" s="162"/>
      <c r="AU24" s="163" t="n">
        <v>971</v>
      </c>
      <c r="AV24" s="135" t="n">
        <v>9</v>
      </c>
      <c r="AW24" s="162" t="n">
        <v>308</v>
      </c>
      <c r="AX24" s="135" t="n">
        <v>16</v>
      </c>
      <c r="AY24" s="162" t="n">
        <v>183</v>
      </c>
      <c r="AZ24" s="165" t="n">
        <v>1165</v>
      </c>
      <c r="BA24" s="135" t="n">
        <v>15</v>
      </c>
      <c r="BB24" s="162" t="n">
        <v>198</v>
      </c>
      <c r="BC24" s="165" t="n">
        <v>957</v>
      </c>
      <c r="BD24" s="135" t="n">
        <v>29</v>
      </c>
      <c r="BE24" s="162" t="n">
        <v>19</v>
      </c>
      <c r="BF24" s="165" t="n">
        <v>1078</v>
      </c>
      <c r="BG24" s="135" t="n">
        <v>20</v>
      </c>
      <c r="BH24" s="166" t="n">
        <v>120</v>
      </c>
      <c r="BI24" s="208" t="n">
        <f aca="false">SUM(BN24+BQ24+BT24+BW24+BZ24)</f>
        <v>1077</v>
      </c>
      <c r="BJ24" s="201" t="n">
        <v>14</v>
      </c>
      <c r="BK24" s="202"/>
      <c r="BL24" s="203" t="n">
        <v>910</v>
      </c>
      <c r="BM24" s="171" t="n">
        <v>15</v>
      </c>
      <c r="BN24" s="202" t="n">
        <v>167</v>
      </c>
      <c r="BO24" s="204" t="n">
        <v>1305</v>
      </c>
      <c r="BP24" s="171" t="n">
        <v>4</v>
      </c>
      <c r="BQ24" s="202" t="n">
        <v>425</v>
      </c>
      <c r="BR24" s="204" t="n">
        <v>1219</v>
      </c>
      <c r="BS24" s="171" t="n">
        <v>6</v>
      </c>
      <c r="BT24" s="205" t="n">
        <v>359</v>
      </c>
      <c r="BU24" s="206" t="n">
        <v>838</v>
      </c>
      <c r="BV24" s="171" t="n">
        <v>20</v>
      </c>
      <c r="BW24" s="205" t="n">
        <v>94</v>
      </c>
      <c r="BX24" s="206" t="n">
        <v>1101</v>
      </c>
      <c r="BY24" s="201" t="n">
        <v>25</v>
      </c>
      <c r="BZ24" s="207" t="n">
        <v>32</v>
      </c>
      <c r="CA24" s="208" t="n">
        <f aca="false">SUM(CF24+CI24+CL24+CO24+CR24)</f>
        <v>1140</v>
      </c>
      <c r="CB24" s="179" t="n">
        <v>12</v>
      </c>
      <c r="CC24" s="222"/>
      <c r="CD24" s="178" t="n">
        <v>876</v>
      </c>
      <c r="CE24" s="179" t="n">
        <v>10</v>
      </c>
      <c r="CF24" s="177" t="n">
        <v>260</v>
      </c>
      <c r="CG24" s="180" t="n">
        <v>543</v>
      </c>
      <c r="CH24" s="179" t="n">
        <v>12</v>
      </c>
      <c r="CI24" s="177" t="n">
        <v>220</v>
      </c>
      <c r="CJ24" s="178" t="n">
        <v>897</v>
      </c>
      <c r="CK24" s="179" t="n">
        <v>12</v>
      </c>
      <c r="CL24" s="177" t="n">
        <v>220</v>
      </c>
      <c r="CM24" s="178" t="n">
        <v>1152</v>
      </c>
      <c r="CN24" s="179" t="n">
        <v>11</v>
      </c>
      <c r="CO24" s="177" t="n">
        <v>239</v>
      </c>
      <c r="CP24" s="178" t="n">
        <v>1241</v>
      </c>
      <c r="CQ24" s="179" t="n">
        <v>13</v>
      </c>
      <c r="CR24" s="223" t="n">
        <v>201</v>
      </c>
      <c r="CS24" s="182" t="n">
        <f aca="false">SUM(CX24+DA24+DD24+DG24+DJ24)</f>
        <v>1209</v>
      </c>
      <c r="CT24" s="186" t="n">
        <v>11</v>
      </c>
      <c r="CU24" s="184"/>
      <c r="CV24" s="185" t="n">
        <v>937</v>
      </c>
      <c r="CW24" s="186" t="n">
        <v>18</v>
      </c>
      <c r="CX24" s="184" t="n">
        <v>112</v>
      </c>
      <c r="CY24" s="187" t="n">
        <v>382</v>
      </c>
      <c r="CZ24" s="186" t="n">
        <v>22</v>
      </c>
      <c r="DA24" s="184" t="n">
        <v>58</v>
      </c>
      <c r="DB24" s="187" t="n">
        <v>1528</v>
      </c>
      <c r="DC24" s="186" t="n">
        <v>2</v>
      </c>
      <c r="DD24" s="184" t="n">
        <v>519</v>
      </c>
      <c r="DE24" s="187" t="n">
        <v>1065</v>
      </c>
      <c r="DF24" s="186" t="n">
        <v>12</v>
      </c>
      <c r="DG24" s="184" t="n">
        <v>203</v>
      </c>
      <c r="DH24" s="187" t="n">
        <v>1330</v>
      </c>
      <c r="DI24" s="186" t="n">
        <v>7</v>
      </c>
      <c r="DJ24" s="188" t="n">
        <v>317</v>
      </c>
      <c r="DK24" s="134" t="n">
        <f aca="false">SUM(DP24+DS24+DV24+DY24+EB24)</f>
        <v>1048</v>
      </c>
      <c r="DL24" s="135" t="n">
        <v>14</v>
      </c>
      <c r="DM24" s="162"/>
      <c r="DN24" s="163" t="n">
        <v>1037</v>
      </c>
      <c r="DO24" s="135" t="n">
        <v>5</v>
      </c>
      <c r="DP24" s="162" t="n">
        <v>407</v>
      </c>
      <c r="DQ24" s="135"/>
      <c r="DR24" s="189" t="n">
        <v>21</v>
      </c>
      <c r="DS24" s="162" t="n">
        <v>107</v>
      </c>
      <c r="DT24" s="165" t="n">
        <v>1016</v>
      </c>
      <c r="DU24" s="135" t="n">
        <v>24</v>
      </c>
      <c r="DV24" s="162" t="n">
        <v>80</v>
      </c>
      <c r="DW24" s="165" t="n">
        <v>1125</v>
      </c>
      <c r="DX24" s="135" t="n">
        <v>22</v>
      </c>
      <c r="DY24" s="162" t="n">
        <v>77</v>
      </c>
      <c r="DZ24" s="165" t="n">
        <v>1294</v>
      </c>
      <c r="EA24" s="135" t="n">
        <v>6</v>
      </c>
      <c r="EB24" s="166" t="n">
        <v>377</v>
      </c>
      <c r="EC24" s="191"/>
      <c r="ED24" s="152"/>
      <c r="EE24" s="192"/>
      <c r="EF24" s="193" t="n">
        <f aca="false">SUM(EK24+EN24+EQ24+ET24+EW24)</f>
        <v>0</v>
      </c>
      <c r="EG24" s="157"/>
      <c r="EH24" s="194"/>
      <c r="EI24" s="156"/>
      <c r="EJ24" s="194"/>
      <c r="EK24" s="217"/>
      <c r="EL24" s="159"/>
      <c r="EM24" s="196"/>
      <c r="EN24" s="155"/>
      <c r="EO24" s="159"/>
      <c r="EP24" s="196"/>
      <c r="EQ24" s="155"/>
      <c r="ER24" s="159"/>
      <c r="ES24" s="196"/>
      <c r="ET24" s="194"/>
      <c r="EU24" s="159"/>
      <c r="EV24" s="194"/>
      <c r="EW24" s="157"/>
    </row>
    <row r="25" s="144" customFormat="true" ht="14.25" hidden="false" customHeight="false" outlineLevel="0" collapsed="false">
      <c r="A25" s="145" t="s">
        <v>67</v>
      </c>
      <c r="B25" s="230" t="s">
        <v>68</v>
      </c>
      <c r="C25" s="147" t="n">
        <v>4217</v>
      </c>
      <c r="D25" s="148" t="n">
        <v>30</v>
      </c>
      <c r="E25" s="149" t="n">
        <v>3396</v>
      </c>
      <c r="F25" s="197" t="n">
        <v>26</v>
      </c>
      <c r="G25" s="81" t="n">
        <f aca="false">SUM(AR25+U25+Y25+BI25+CA25+CS25+DK25+EF25+EE25)</f>
        <v>5042</v>
      </c>
      <c r="H25" s="82" t="n">
        <f aca="false">RANK(G25,G$7:G$45)</f>
        <v>19</v>
      </c>
      <c r="I25" s="198" t="n">
        <f aca="false">SUM(AW25+BE25+BH25+BN25+BW25+BZ25+CF25+CO25+CR25+CX25+DG25+DJ25+DP25+DY25+EB25+EK25+ET25+EW25)</f>
        <v>2318</v>
      </c>
      <c r="J25" s="199" t="n">
        <f aca="false">RANK(I25,I$7:I$45)</f>
        <v>22</v>
      </c>
      <c r="K25" s="85"/>
      <c r="L25" s="198" t="n">
        <f aca="false">SUM(AY25+BQ25+CI25+DA25+DS25+EN25)</f>
        <v>1245</v>
      </c>
      <c r="M25" s="88" t="n">
        <f aca="false">RANK(L25,L$7:L$45)</f>
        <v>11</v>
      </c>
      <c r="N25" s="87" t="n">
        <f aca="false">SUM(BB25+BT25+CL25+DD25+DV25+EQ25)</f>
        <v>1185</v>
      </c>
      <c r="O25" s="88" t="n">
        <f aca="false">RANK(N25,N$7:N$45)</f>
        <v>13</v>
      </c>
      <c r="P25" s="218" t="n">
        <f aca="false">SUM(U25+Y25+EE25)</f>
        <v>294</v>
      </c>
      <c r="Q25" s="88" t="n">
        <f aca="false">RANK(P25,P$7:P$45)</f>
        <v>26</v>
      </c>
      <c r="R25" s="151" t="n">
        <v>6.759</v>
      </c>
      <c r="S25" s="152" t="n">
        <v>24</v>
      </c>
      <c r="T25" s="152" t="n">
        <v>63</v>
      </c>
      <c r="U25" s="93" t="n">
        <f aca="false">T25*1.5</f>
        <v>94.5</v>
      </c>
      <c r="V25" s="153" t="n">
        <v>6.243</v>
      </c>
      <c r="W25" s="152" t="n">
        <v>25</v>
      </c>
      <c r="X25" s="93" t="n">
        <v>63</v>
      </c>
      <c r="Y25" s="93" t="n">
        <f aca="false">X25*1.5</f>
        <v>94.5</v>
      </c>
      <c r="Z25" s="219" t="n">
        <f aca="false">SUM(AE25+AH25+AK25+AN25+AQ25)</f>
        <v>726</v>
      </c>
      <c r="AA25" s="157" t="n">
        <v>22</v>
      </c>
      <c r="AB25" s="155"/>
      <c r="AC25" s="156" t="n">
        <v>918</v>
      </c>
      <c r="AD25" s="157" t="n">
        <v>10</v>
      </c>
      <c r="AE25" s="155" t="n">
        <v>267</v>
      </c>
      <c r="AF25" s="159" t="n">
        <v>492</v>
      </c>
      <c r="AG25" s="157" t="n">
        <v>15</v>
      </c>
      <c r="AH25" s="155" t="n">
        <v>176</v>
      </c>
      <c r="AI25" s="159" t="n">
        <v>911</v>
      </c>
      <c r="AJ25" s="157" t="n">
        <v>19</v>
      </c>
      <c r="AK25" s="155" t="n">
        <v>116</v>
      </c>
      <c r="AL25" s="159" t="n">
        <v>1110</v>
      </c>
      <c r="AM25" s="157" t="n">
        <v>22</v>
      </c>
      <c r="AN25" s="155" t="n">
        <v>77</v>
      </c>
      <c r="AO25" s="159" t="n">
        <v>1234</v>
      </c>
      <c r="AP25" s="157" t="n">
        <v>20</v>
      </c>
      <c r="AQ25" s="160" t="n">
        <v>90</v>
      </c>
      <c r="AR25" s="96" t="n">
        <f aca="false">SUM(AW25+AY25+BB25+BE25+BH25)</f>
        <v>733</v>
      </c>
      <c r="AS25" s="135" t="n">
        <v>21</v>
      </c>
      <c r="AT25" s="162"/>
      <c r="AU25" s="163" t="n">
        <v>894</v>
      </c>
      <c r="AV25" s="135" t="n">
        <v>24</v>
      </c>
      <c r="AW25" s="162" t="n">
        <v>80</v>
      </c>
      <c r="AX25" s="135" t="n">
        <v>12</v>
      </c>
      <c r="AY25" s="162" t="n">
        <v>249</v>
      </c>
      <c r="AZ25" s="165" t="n">
        <v>1155</v>
      </c>
      <c r="BA25" s="135" t="n">
        <v>17</v>
      </c>
      <c r="BB25" s="162" t="n">
        <v>168</v>
      </c>
      <c r="BC25" s="165" t="n">
        <v>967</v>
      </c>
      <c r="BD25" s="135" t="n">
        <v>25</v>
      </c>
      <c r="BE25" s="162" t="n">
        <v>60</v>
      </c>
      <c r="BF25" s="165" t="n">
        <v>1159</v>
      </c>
      <c r="BG25" s="135" t="n">
        <v>16</v>
      </c>
      <c r="BH25" s="166" t="n">
        <v>176</v>
      </c>
      <c r="BI25" s="208" t="n">
        <f aca="false">SUM(BN25+BQ25+BT25+BW25+BZ25)</f>
        <v>751</v>
      </c>
      <c r="BJ25" s="171" t="n">
        <v>19</v>
      </c>
      <c r="BK25" s="169"/>
      <c r="BL25" s="170" t="n">
        <v>819</v>
      </c>
      <c r="BM25" s="171" t="n">
        <v>24</v>
      </c>
      <c r="BN25" s="169" t="n">
        <v>44</v>
      </c>
      <c r="BO25" s="170" t="n">
        <v>1212</v>
      </c>
      <c r="BP25" s="171" t="n">
        <v>12</v>
      </c>
      <c r="BQ25" s="169" t="n">
        <v>220</v>
      </c>
      <c r="BR25" s="170" t="n">
        <v>1041</v>
      </c>
      <c r="BS25" s="171" t="n">
        <v>21</v>
      </c>
      <c r="BT25" s="172" t="n">
        <v>81</v>
      </c>
      <c r="BU25" s="173" t="n">
        <v>948</v>
      </c>
      <c r="BV25" s="201" t="n">
        <v>11</v>
      </c>
      <c r="BW25" s="172" t="n">
        <v>239</v>
      </c>
      <c r="BX25" s="173" t="n">
        <v>1265</v>
      </c>
      <c r="BY25" s="171" t="n">
        <v>15</v>
      </c>
      <c r="BZ25" s="221" t="n">
        <v>167</v>
      </c>
      <c r="CA25" s="208" t="n">
        <f aca="false">SUM(CF25+CI25+CL25+CO25+CR25)</f>
        <v>990</v>
      </c>
      <c r="CB25" s="179" t="n">
        <v>15</v>
      </c>
      <c r="CC25" s="177"/>
      <c r="CD25" s="178" t="n">
        <v>865</v>
      </c>
      <c r="CE25" s="179" t="n">
        <v>16</v>
      </c>
      <c r="CF25" s="177" t="n">
        <v>151</v>
      </c>
      <c r="CG25" s="180" t="n">
        <v>559</v>
      </c>
      <c r="CH25" s="179" t="n">
        <v>7</v>
      </c>
      <c r="CI25" s="177" t="n">
        <v>331</v>
      </c>
      <c r="CJ25" s="178" t="n">
        <v>913</v>
      </c>
      <c r="CK25" s="179" t="n">
        <v>10</v>
      </c>
      <c r="CL25" s="177" t="n">
        <v>260</v>
      </c>
      <c r="CM25" s="178" t="n">
        <v>996</v>
      </c>
      <c r="CN25" s="179" t="n">
        <v>21</v>
      </c>
      <c r="CO25" s="177" t="n">
        <v>81</v>
      </c>
      <c r="CP25" s="178" t="n">
        <v>1213</v>
      </c>
      <c r="CQ25" s="179" t="n">
        <v>15</v>
      </c>
      <c r="CR25" s="223" t="n">
        <v>167</v>
      </c>
      <c r="CS25" s="182" t="n">
        <f aca="false">SUM(CX25+DA25+DD25+DG25+DJ25)</f>
        <v>824</v>
      </c>
      <c r="CT25" s="186" t="n">
        <v>17</v>
      </c>
      <c r="CU25" s="184"/>
      <c r="CV25" s="185" t="n">
        <v>937</v>
      </c>
      <c r="CW25" s="186" t="n">
        <v>18</v>
      </c>
      <c r="CX25" s="184" t="n">
        <v>112</v>
      </c>
      <c r="CY25" s="187" t="n">
        <v>651</v>
      </c>
      <c r="CZ25" s="186" t="n">
        <v>14</v>
      </c>
      <c r="DA25" s="184" t="n">
        <v>175</v>
      </c>
      <c r="DB25" s="187" t="n">
        <v>1157</v>
      </c>
      <c r="DC25" s="186" t="n">
        <v>17</v>
      </c>
      <c r="DD25" s="184" t="n">
        <v>127</v>
      </c>
      <c r="DE25" s="187" t="n">
        <v>1091</v>
      </c>
      <c r="DF25" s="186" t="n">
        <v>10</v>
      </c>
      <c r="DG25" s="184" t="n">
        <v>244</v>
      </c>
      <c r="DH25" s="187" t="n">
        <v>1222</v>
      </c>
      <c r="DI25" s="186" t="n">
        <v>14</v>
      </c>
      <c r="DJ25" s="188" t="n">
        <v>166</v>
      </c>
      <c r="DK25" s="134" t="n">
        <f aca="false">SUM(DP25+DS25+DV25+DY25+EB25)</f>
        <v>0</v>
      </c>
      <c r="DL25" s="135"/>
      <c r="DM25" s="162"/>
      <c r="DN25" s="163"/>
      <c r="DO25" s="135"/>
      <c r="DP25" s="162"/>
      <c r="DQ25" s="135"/>
      <c r="DR25" s="189"/>
      <c r="DS25" s="162"/>
      <c r="DT25" s="165"/>
      <c r="DU25" s="135"/>
      <c r="DV25" s="162"/>
      <c r="DW25" s="165"/>
      <c r="DX25" s="135"/>
      <c r="DY25" s="162"/>
      <c r="DZ25" s="165"/>
      <c r="EA25" s="135"/>
      <c r="EB25" s="166"/>
      <c r="EC25" s="191" t="n">
        <v>6.776</v>
      </c>
      <c r="ED25" s="152" t="n">
        <v>18</v>
      </c>
      <c r="EE25" s="192" t="n">
        <v>105</v>
      </c>
      <c r="EF25" s="193" t="n">
        <f aca="false">SUM(EK25+EN25+EQ25+ET25+EW25)</f>
        <v>1450</v>
      </c>
      <c r="EG25" s="157" t="n">
        <v>11</v>
      </c>
      <c r="EH25" s="194"/>
      <c r="EI25" s="156" t="n">
        <v>866</v>
      </c>
      <c r="EJ25" s="194" t="n">
        <v>18</v>
      </c>
      <c r="EK25" s="217" t="n">
        <v>136</v>
      </c>
      <c r="EL25" s="159"/>
      <c r="EM25" s="196" t="n">
        <v>12</v>
      </c>
      <c r="EN25" s="155" t="n">
        <v>270</v>
      </c>
      <c r="EO25" s="159" t="n">
        <v>1269</v>
      </c>
      <c r="EP25" s="196" t="n">
        <v>4</v>
      </c>
      <c r="EQ25" s="155" t="n">
        <v>549</v>
      </c>
      <c r="ER25" s="159" t="n">
        <v>1158</v>
      </c>
      <c r="ES25" s="196" t="n">
        <v>15</v>
      </c>
      <c r="ET25" s="194" t="n">
        <v>198</v>
      </c>
      <c r="EU25" s="159" t="n">
        <v>1199</v>
      </c>
      <c r="EV25" s="194" t="n">
        <v>11</v>
      </c>
      <c r="EW25" s="157" t="n">
        <v>297</v>
      </c>
    </row>
    <row r="26" s="144" customFormat="true" ht="14.25" hidden="false" customHeight="false" outlineLevel="0" collapsed="false">
      <c r="A26" s="145" t="s">
        <v>69</v>
      </c>
      <c r="B26" s="146" t="s">
        <v>44</v>
      </c>
      <c r="C26" s="147" t="n">
        <v>6100</v>
      </c>
      <c r="D26" s="148" t="n">
        <v>24</v>
      </c>
      <c r="E26" s="149" t="n">
        <v>9847</v>
      </c>
      <c r="F26" s="197" t="n">
        <v>7</v>
      </c>
      <c r="G26" s="81" t="n">
        <f aca="false">SUM(Z26+AR26+U26+Y26+BI26+CA26+CS26+DK26+EF26+EE26)</f>
        <v>4915.5</v>
      </c>
      <c r="H26" s="82" t="n">
        <f aca="false">RANK(G26,G$7:G$45)</f>
        <v>20</v>
      </c>
      <c r="I26" s="198" t="n">
        <f aca="false">SUM(AE26+AN26+AQ26+AW26+BE26+BH26+BN26+BW26+BZ26+CF26+CO26+CR26+CX26+DG26+DJ26+DP26+DY26+EB26+EK26+ET26+EW26)</f>
        <v>2323</v>
      </c>
      <c r="J26" s="199" t="n">
        <f aca="false">RANK(I26,I$7:I$45)</f>
        <v>21</v>
      </c>
      <c r="K26" s="85"/>
      <c r="L26" s="198" t="n">
        <f aca="false">SUM(AH26+AY26+BQ26+CI26+DA26+DS26+EN26)</f>
        <v>1091</v>
      </c>
      <c r="M26" s="88" t="n">
        <f aca="false">RANK(L26,L$7:L$45)</f>
        <v>14</v>
      </c>
      <c r="N26" s="87" t="n">
        <f aca="false">SUM(AK26+BB26+BT26+CL26+DD26+DV26+EQ26)</f>
        <v>828</v>
      </c>
      <c r="O26" s="88" t="n">
        <f aca="false">RANK(N26,N$7:N$45)</f>
        <v>19</v>
      </c>
      <c r="P26" s="218" t="n">
        <f aca="false">U26+Y26+EE26</f>
        <v>673.5</v>
      </c>
      <c r="Q26" s="88" t="n">
        <f aca="false">RANK(P26,P$7:P$45)</f>
        <v>17</v>
      </c>
      <c r="R26" s="151" t="n">
        <v>8.959</v>
      </c>
      <c r="S26" s="152" t="n">
        <v>9</v>
      </c>
      <c r="T26" s="152" t="n">
        <v>296</v>
      </c>
      <c r="U26" s="93" t="n">
        <f aca="false">T26*1.5</f>
        <v>444</v>
      </c>
      <c r="V26" s="153" t="n">
        <v>8.011</v>
      </c>
      <c r="W26" s="152" t="n">
        <v>17</v>
      </c>
      <c r="X26" s="93" t="n">
        <v>153</v>
      </c>
      <c r="Y26" s="93" t="n">
        <f aca="false">X26*1.5</f>
        <v>229.5</v>
      </c>
      <c r="Z26" s="96" t="n">
        <f aca="false">SUM(AE26+AH26+AK26+AN26+AQ26)</f>
        <v>1364</v>
      </c>
      <c r="AA26" s="157" t="n">
        <v>8</v>
      </c>
      <c r="AB26" s="155"/>
      <c r="AC26" s="156" t="n">
        <v>906</v>
      </c>
      <c r="AD26" s="157" t="n">
        <v>11</v>
      </c>
      <c r="AE26" s="155" t="n">
        <v>247</v>
      </c>
      <c r="AF26" s="159" t="n">
        <v>615</v>
      </c>
      <c r="AG26" s="157" t="n">
        <v>1</v>
      </c>
      <c r="AH26" s="158" t="n">
        <v>663</v>
      </c>
      <c r="AI26" s="159" t="n">
        <v>758</v>
      </c>
      <c r="AJ26" s="157" t="n">
        <v>27</v>
      </c>
      <c r="AK26" s="155" t="n">
        <v>20</v>
      </c>
      <c r="AL26" s="159" t="n">
        <v>1234</v>
      </c>
      <c r="AM26" s="157" t="n">
        <v>9</v>
      </c>
      <c r="AN26" s="155" t="n">
        <v>289</v>
      </c>
      <c r="AO26" s="159" t="n">
        <v>1255</v>
      </c>
      <c r="AP26" s="157" t="n">
        <v>17</v>
      </c>
      <c r="AQ26" s="160" t="n">
        <v>145</v>
      </c>
      <c r="AR26" s="96" t="n">
        <f aca="false">SUM(AW26+AY26+BB26+BE26+BH26)</f>
        <v>1297</v>
      </c>
      <c r="AS26" s="135" t="n">
        <v>9</v>
      </c>
      <c r="AT26" s="162"/>
      <c r="AU26" s="163" t="n">
        <v>968</v>
      </c>
      <c r="AV26" s="135" t="n">
        <v>11</v>
      </c>
      <c r="AW26" s="162" t="n">
        <v>268</v>
      </c>
      <c r="AX26" s="135" t="n">
        <v>17</v>
      </c>
      <c r="AY26" s="162" t="n">
        <v>168</v>
      </c>
      <c r="AZ26" s="165" t="n">
        <v>1338</v>
      </c>
      <c r="BA26" s="135" t="n">
        <v>6</v>
      </c>
      <c r="BB26" s="162" t="n">
        <v>383</v>
      </c>
      <c r="BC26" s="165" t="n">
        <v>1089</v>
      </c>
      <c r="BD26" s="135" t="n">
        <v>16</v>
      </c>
      <c r="BE26" s="162" t="n">
        <v>176</v>
      </c>
      <c r="BF26" s="165" t="n">
        <v>1258</v>
      </c>
      <c r="BG26" s="135" t="n">
        <v>9</v>
      </c>
      <c r="BH26" s="166" t="n">
        <v>302</v>
      </c>
      <c r="BI26" s="208" t="n">
        <f aca="false">SUM(BN26+BQ26+BT26+BW26+BZ26)</f>
        <v>1581</v>
      </c>
      <c r="BJ26" s="171" t="n">
        <v>6</v>
      </c>
      <c r="BK26" s="169"/>
      <c r="BL26" s="170" t="n">
        <v>982</v>
      </c>
      <c r="BM26" s="171" t="n">
        <v>4</v>
      </c>
      <c r="BN26" s="169" t="n">
        <v>425</v>
      </c>
      <c r="BO26" s="170" t="n">
        <v>1298</v>
      </c>
      <c r="BP26" s="171" t="n">
        <v>10</v>
      </c>
      <c r="BQ26" s="169" t="n">
        <v>260</v>
      </c>
      <c r="BR26" s="170" t="n">
        <v>1264</v>
      </c>
      <c r="BS26" s="171" t="n">
        <v>4</v>
      </c>
      <c r="BT26" s="172" t="n">
        <v>425</v>
      </c>
      <c r="BU26" s="173" t="n">
        <v>837</v>
      </c>
      <c r="BV26" s="171" t="n">
        <v>21</v>
      </c>
      <c r="BW26" s="172" t="n">
        <v>81</v>
      </c>
      <c r="BX26" s="173" t="n">
        <v>1368</v>
      </c>
      <c r="BY26" s="201" t="n">
        <v>5</v>
      </c>
      <c r="BZ26" s="221" t="n">
        <v>390</v>
      </c>
      <c r="CA26" s="175" t="n">
        <f aca="false">SUM(CF26+CI26+CL26+CO26+CR26)</f>
        <v>0</v>
      </c>
      <c r="CB26" s="179"/>
      <c r="CC26" s="222"/>
      <c r="CD26" s="178"/>
      <c r="CE26" s="179"/>
      <c r="CF26" s="177"/>
      <c r="CG26" s="180"/>
      <c r="CH26" s="179"/>
      <c r="CI26" s="177"/>
      <c r="CJ26" s="178"/>
      <c r="CK26" s="179"/>
      <c r="CL26" s="177"/>
      <c r="CM26" s="178"/>
      <c r="CN26" s="179"/>
      <c r="CO26" s="177"/>
      <c r="CP26" s="178"/>
      <c r="CQ26" s="179"/>
      <c r="CR26" s="223"/>
      <c r="CS26" s="215" t="n">
        <f aca="false">SUM(CX26+DA26+DD26+DG26+DJ26)</f>
        <v>0</v>
      </c>
      <c r="CT26" s="186"/>
      <c r="CU26" s="184"/>
      <c r="CV26" s="185"/>
      <c r="CW26" s="186"/>
      <c r="CX26" s="184"/>
      <c r="CY26" s="187"/>
      <c r="CZ26" s="186"/>
      <c r="DA26" s="184"/>
      <c r="DB26" s="187"/>
      <c r="DC26" s="186"/>
      <c r="DD26" s="184"/>
      <c r="DE26" s="187"/>
      <c r="DF26" s="186"/>
      <c r="DG26" s="184"/>
      <c r="DH26" s="187"/>
      <c r="DI26" s="186"/>
      <c r="DJ26" s="188"/>
      <c r="DK26" s="134" t="n">
        <f aca="false">SUM(DP26+DS26+DV26+DY26+EB26)</f>
        <v>0</v>
      </c>
      <c r="DL26" s="135"/>
      <c r="DM26" s="162"/>
      <c r="DN26" s="163"/>
      <c r="DO26" s="135"/>
      <c r="DP26" s="162"/>
      <c r="DQ26" s="135"/>
      <c r="DR26" s="189"/>
      <c r="DS26" s="162"/>
      <c r="DT26" s="165"/>
      <c r="DU26" s="135"/>
      <c r="DV26" s="162"/>
      <c r="DW26" s="165"/>
      <c r="DX26" s="135"/>
      <c r="DY26" s="162"/>
      <c r="DZ26" s="165"/>
      <c r="EA26" s="135"/>
      <c r="EB26" s="166"/>
      <c r="EC26" s="191"/>
      <c r="ED26" s="152"/>
      <c r="EE26" s="192"/>
      <c r="EF26" s="193" t="n">
        <f aca="false">SUM(EK26+EN26+EQ26+ET26+EW26)</f>
        <v>0</v>
      </c>
      <c r="EG26" s="157"/>
      <c r="EH26" s="194"/>
      <c r="EI26" s="156"/>
      <c r="EJ26" s="194"/>
      <c r="EK26" s="217"/>
      <c r="EL26" s="159"/>
      <c r="EM26" s="196"/>
      <c r="EN26" s="155"/>
      <c r="EO26" s="159"/>
      <c r="EP26" s="196"/>
      <c r="EQ26" s="155"/>
      <c r="ER26" s="159"/>
      <c r="ES26" s="196"/>
      <c r="ET26" s="194"/>
      <c r="EU26" s="159"/>
      <c r="EV26" s="194"/>
      <c r="EW26" s="157"/>
    </row>
    <row r="27" s="144" customFormat="true" ht="14.25" hidden="false" customHeight="false" outlineLevel="0" collapsed="false">
      <c r="A27" s="145" t="s">
        <v>70</v>
      </c>
      <c r="B27" s="146" t="s">
        <v>49</v>
      </c>
      <c r="C27" s="147" t="n">
        <v>8375</v>
      </c>
      <c r="D27" s="148" t="n">
        <v>14</v>
      </c>
      <c r="E27" s="149" t="n">
        <v>4180</v>
      </c>
      <c r="F27" s="197" t="n">
        <v>22</v>
      </c>
      <c r="G27" s="81" t="n">
        <f aca="false">SUM(Z27+AR27+U27+Y27+BI27+CA27+CS27+DK27+EF27+EE27)</f>
        <v>4693</v>
      </c>
      <c r="H27" s="82" t="n">
        <f aca="false">RANK(G27,G$7:G$45)</f>
        <v>21</v>
      </c>
      <c r="I27" s="198" t="n">
        <f aca="false">SUM(AE27+AN27+AQ27+AW27+BE27+BH27+BN27+BW27+BZ27+CF27+CO27+CR27+CX27+DG27+DJ27+DP27+DY27+EB27+EK27+ET27+EW27)</f>
        <v>2482</v>
      </c>
      <c r="J27" s="199" t="n">
        <f aca="false">RANK(I27,I$7:I$45)</f>
        <v>20</v>
      </c>
      <c r="K27" s="85"/>
      <c r="L27" s="198" t="n">
        <f aca="false">SUM(AH27+AY27+BQ27+CI27+DA27+DS27+EN27)</f>
        <v>673</v>
      </c>
      <c r="M27" s="88" t="n">
        <f aca="false">RANK(L27,L$7:L$45)</f>
        <v>25</v>
      </c>
      <c r="N27" s="87" t="n">
        <f aca="false">SUM(AK27+BB27+BT27+CL27+DD27+DV27+EQ27)</f>
        <v>1118</v>
      </c>
      <c r="O27" s="88" t="n">
        <f aca="false">RANK(N27,N$7:N$45)</f>
        <v>15</v>
      </c>
      <c r="P27" s="218" t="n">
        <f aca="false">U27+Y27+EE27</f>
        <v>420</v>
      </c>
      <c r="Q27" s="88" t="n">
        <f aca="false">RANK(P27,P$7:P$45)</f>
        <v>23</v>
      </c>
      <c r="R27" s="151" t="n">
        <v>8.14</v>
      </c>
      <c r="S27" s="152" t="n">
        <v>13</v>
      </c>
      <c r="T27" s="152" t="n">
        <v>217</v>
      </c>
      <c r="U27" s="93" t="n">
        <f aca="false">T27*1.5</f>
        <v>325.5</v>
      </c>
      <c r="V27" s="153" t="n">
        <v>6.612</v>
      </c>
      <c r="W27" s="152" t="n">
        <v>24</v>
      </c>
      <c r="X27" s="93" t="n">
        <v>63</v>
      </c>
      <c r="Y27" s="93" t="n">
        <f aca="false">X27*1.5</f>
        <v>94.5</v>
      </c>
      <c r="Z27" s="96" t="n">
        <f aca="false">SUM(AE27+AH27+AK27+AN27+AQ27)</f>
        <v>1352</v>
      </c>
      <c r="AA27" s="157" t="n">
        <v>9</v>
      </c>
      <c r="AB27" s="155"/>
      <c r="AC27" s="156" t="n">
        <v>876</v>
      </c>
      <c r="AD27" s="157" t="n">
        <v>15</v>
      </c>
      <c r="AE27" s="155" t="n">
        <v>176</v>
      </c>
      <c r="AF27" s="159" t="n">
        <v>494</v>
      </c>
      <c r="AG27" s="157" t="n">
        <v>14</v>
      </c>
      <c r="AH27" s="155" t="n">
        <v>192</v>
      </c>
      <c r="AI27" s="159" t="n">
        <v>975</v>
      </c>
      <c r="AJ27" s="157" t="n">
        <v>15</v>
      </c>
      <c r="AK27" s="155" t="n">
        <v>176</v>
      </c>
      <c r="AL27" s="159" t="n">
        <v>1355</v>
      </c>
      <c r="AM27" s="157" t="n">
        <v>1</v>
      </c>
      <c r="AN27" s="158" t="n">
        <v>663</v>
      </c>
      <c r="AO27" s="159" t="n">
        <v>1255</v>
      </c>
      <c r="AP27" s="157" t="n">
        <v>17</v>
      </c>
      <c r="AQ27" s="160" t="n">
        <v>145</v>
      </c>
      <c r="AR27" s="96" t="n">
        <f aca="false">SUM(AW27+AY27+BB27+BE27+BH27)</f>
        <v>1082</v>
      </c>
      <c r="AS27" s="135" t="n">
        <v>14</v>
      </c>
      <c r="AT27" s="162"/>
      <c r="AU27" s="163" t="n">
        <v>246</v>
      </c>
      <c r="AV27" s="135" t="n">
        <v>31</v>
      </c>
      <c r="AW27" s="162" t="n">
        <v>9</v>
      </c>
      <c r="AX27" s="135" t="n">
        <v>25</v>
      </c>
      <c r="AY27" s="162" t="n">
        <v>69</v>
      </c>
      <c r="AZ27" s="165" t="n">
        <v>1381</v>
      </c>
      <c r="BA27" s="135" t="n">
        <v>1</v>
      </c>
      <c r="BB27" s="164" t="n">
        <v>673</v>
      </c>
      <c r="BC27" s="165" t="n">
        <v>1131</v>
      </c>
      <c r="BD27" s="135" t="n">
        <v>9</v>
      </c>
      <c r="BE27" s="162" t="n">
        <v>302</v>
      </c>
      <c r="BF27" s="165" t="n">
        <v>985</v>
      </c>
      <c r="BG27" s="135" t="n">
        <v>28</v>
      </c>
      <c r="BH27" s="166" t="n">
        <v>29</v>
      </c>
      <c r="BI27" s="208" t="n">
        <f aca="false">SUM(BN27+BQ27+BT27+BW27+BZ27)</f>
        <v>898</v>
      </c>
      <c r="BJ27" s="171" t="n">
        <v>16</v>
      </c>
      <c r="BK27" s="169"/>
      <c r="BL27" s="170" t="n">
        <v>952</v>
      </c>
      <c r="BM27" s="171" t="n">
        <v>11</v>
      </c>
      <c r="BN27" s="169" t="n">
        <v>239</v>
      </c>
      <c r="BO27" s="170" t="n">
        <v>1303</v>
      </c>
      <c r="BP27" s="171" t="n">
        <v>8</v>
      </c>
      <c r="BQ27" s="169" t="n">
        <v>305</v>
      </c>
      <c r="BR27" s="170" t="n">
        <v>1118</v>
      </c>
      <c r="BS27" s="171" t="n">
        <v>13</v>
      </c>
      <c r="BT27" s="172" t="n">
        <v>201</v>
      </c>
      <c r="BU27" s="173" t="n">
        <v>555</v>
      </c>
      <c r="BV27" s="171" t="n">
        <v>25</v>
      </c>
      <c r="BW27" s="172" t="n">
        <v>32</v>
      </c>
      <c r="BX27" s="173" t="n">
        <v>1208</v>
      </c>
      <c r="BY27" s="171" t="n">
        <v>18</v>
      </c>
      <c r="BZ27" s="221" t="n">
        <v>121</v>
      </c>
      <c r="CA27" s="208" t="n">
        <f aca="false">SUM(CF27+CI27+CL27+CO27+CR27)</f>
        <v>941</v>
      </c>
      <c r="CB27" s="179" t="n">
        <v>17</v>
      </c>
      <c r="CC27" s="177"/>
      <c r="CD27" s="178" t="n">
        <v>848</v>
      </c>
      <c r="CE27" s="179" t="n">
        <v>18</v>
      </c>
      <c r="CF27" s="177" t="n">
        <v>121</v>
      </c>
      <c r="CG27" s="180" t="n">
        <v>498</v>
      </c>
      <c r="CH27" s="179" t="n">
        <v>19</v>
      </c>
      <c r="CI27" s="177" t="n">
        <v>107</v>
      </c>
      <c r="CJ27" s="178" t="n">
        <v>708</v>
      </c>
      <c r="CK27" s="179" t="n">
        <v>22</v>
      </c>
      <c r="CL27" s="177" t="n">
        <v>68</v>
      </c>
      <c r="CM27" s="178" t="n">
        <v>1277</v>
      </c>
      <c r="CN27" s="179" t="n">
        <v>4</v>
      </c>
      <c r="CO27" s="177" t="n">
        <v>425</v>
      </c>
      <c r="CP27" s="178" t="n">
        <v>1278</v>
      </c>
      <c r="CQ27" s="179" t="n">
        <v>12</v>
      </c>
      <c r="CR27" s="223" t="n">
        <v>220</v>
      </c>
      <c r="CS27" s="215" t="n">
        <f aca="false">SUM(CX27+DA27+DD27+DG27+DJ27)</f>
        <v>0</v>
      </c>
      <c r="CT27" s="186"/>
      <c r="CU27" s="184"/>
      <c r="CV27" s="185"/>
      <c r="CW27" s="186"/>
      <c r="CX27" s="184"/>
      <c r="CY27" s="187"/>
      <c r="CZ27" s="186"/>
      <c r="DA27" s="184"/>
      <c r="DB27" s="187"/>
      <c r="DC27" s="186"/>
      <c r="DD27" s="184"/>
      <c r="DE27" s="187"/>
      <c r="DF27" s="186"/>
      <c r="DG27" s="184"/>
      <c r="DH27" s="187"/>
      <c r="DI27" s="186"/>
      <c r="DJ27" s="188"/>
      <c r="DK27" s="134" t="n">
        <f aca="false">SUM(DP27+DS27+DV27+DY27+EB27)</f>
        <v>0</v>
      </c>
      <c r="DL27" s="135"/>
      <c r="DM27" s="162"/>
      <c r="DN27" s="163"/>
      <c r="DO27" s="135"/>
      <c r="DP27" s="162"/>
      <c r="DQ27" s="135"/>
      <c r="DR27" s="189"/>
      <c r="DS27" s="162"/>
      <c r="DT27" s="165"/>
      <c r="DU27" s="135"/>
      <c r="DV27" s="162"/>
      <c r="DW27" s="165"/>
      <c r="DX27" s="135"/>
      <c r="DY27" s="162"/>
      <c r="DZ27" s="165"/>
      <c r="EA27" s="135"/>
      <c r="EB27" s="166"/>
      <c r="EC27" s="191"/>
      <c r="ED27" s="152"/>
      <c r="EE27" s="192"/>
      <c r="EF27" s="193" t="n">
        <f aca="false">SUM(EK27+EN27+EQ27+ET27+EW27)</f>
        <v>0</v>
      </c>
      <c r="EG27" s="157"/>
      <c r="EH27" s="194"/>
      <c r="EI27" s="156"/>
      <c r="EJ27" s="194"/>
      <c r="EK27" s="217"/>
      <c r="EL27" s="159"/>
      <c r="EM27" s="196"/>
      <c r="EN27" s="155"/>
      <c r="EO27" s="159"/>
      <c r="EP27" s="196"/>
      <c r="EQ27" s="155"/>
      <c r="ER27" s="159"/>
      <c r="ES27" s="196"/>
      <c r="ET27" s="194"/>
      <c r="EU27" s="159"/>
      <c r="EV27" s="194"/>
      <c r="EW27" s="157"/>
    </row>
    <row r="28" s="144" customFormat="true" ht="14.25" hidden="false" customHeight="false" outlineLevel="0" collapsed="false">
      <c r="A28" s="145" t="s">
        <v>71</v>
      </c>
      <c r="B28" s="146" t="s">
        <v>44</v>
      </c>
      <c r="C28" s="147"/>
      <c r="D28" s="148"/>
      <c r="E28" s="149"/>
      <c r="F28" s="197" t="s">
        <v>61</v>
      </c>
      <c r="G28" s="81" t="n">
        <f aca="false">SUM(Z28+AR28+U28+Y28+CA28+DK28+EF28+EE28)</f>
        <v>4025</v>
      </c>
      <c r="H28" s="82" t="n">
        <f aca="false">RANK(G28,G$7:G$45)</f>
        <v>22</v>
      </c>
      <c r="I28" s="198" t="n">
        <f aca="false">SUM(AE28+AN28+AQ28+AW28+BE28+BH28+CF28+CO28+CR28+DP28+DY28+EB28+EK28+ET28+EW28)</f>
        <v>1504</v>
      </c>
      <c r="J28" s="199" t="n">
        <f aca="false">RANK(I28,I$7:I$45)</f>
        <v>28</v>
      </c>
      <c r="K28" s="85"/>
      <c r="L28" s="198" t="n">
        <f aca="false">SUM(AH28+AY28+CI28+DS28+EN28)</f>
        <v>1333</v>
      </c>
      <c r="M28" s="88" t="n">
        <f aca="false">RANK(L28,L$7:L$45)</f>
        <v>10</v>
      </c>
      <c r="N28" s="87" t="n">
        <f aca="false">SUM(AK28+BB28+CL28+DV28+EQ28)</f>
        <v>753</v>
      </c>
      <c r="O28" s="88" t="n">
        <f aca="false">RANK(N28,N$7:N$45)</f>
        <v>22</v>
      </c>
      <c r="P28" s="218" t="n">
        <f aca="false">U28+Y28+EE28</f>
        <v>435</v>
      </c>
      <c r="Q28" s="88" t="n">
        <f aca="false">RANK(P28,P$7:P$45)</f>
        <v>22</v>
      </c>
      <c r="R28" s="151" t="n">
        <v>7.061</v>
      </c>
      <c r="S28" s="152" t="n">
        <v>19</v>
      </c>
      <c r="T28" s="152" t="n">
        <v>125</v>
      </c>
      <c r="U28" s="93" t="n">
        <f aca="false">T28*1.5</f>
        <v>187.5</v>
      </c>
      <c r="V28" s="153" t="n">
        <v>7.236</v>
      </c>
      <c r="W28" s="152" t="n">
        <v>19</v>
      </c>
      <c r="X28" s="93" t="n">
        <v>125</v>
      </c>
      <c r="Y28" s="93" t="n">
        <f aca="false">X28*1.5</f>
        <v>187.5</v>
      </c>
      <c r="Z28" s="96" t="n">
        <f aca="false">SUM(AE28+AH28+AK28+AN28+AQ28)</f>
        <v>735</v>
      </c>
      <c r="AA28" s="157" t="n">
        <v>21</v>
      </c>
      <c r="AB28" s="155"/>
      <c r="AC28" s="156" t="n">
        <v>855</v>
      </c>
      <c r="AD28" s="157" t="n">
        <v>20</v>
      </c>
      <c r="AE28" s="155" t="n">
        <v>103</v>
      </c>
      <c r="AF28" s="159" t="n">
        <v>566</v>
      </c>
      <c r="AG28" s="157" t="n">
        <v>6</v>
      </c>
      <c r="AH28" s="155" t="n">
        <v>365</v>
      </c>
      <c r="AI28" s="159" t="n">
        <v>954</v>
      </c>
      <c r="AJ28" s="157" t="n">
        <v>16</v>
      </c>
      <c r="AK28" s="155" t="n">
        <v>160</v>
      </c>
      <c r="AL28" s="159" t="n">
        <v>1093</v>
      </c>
      <c r="AM28" s="157" t="n">
        <v>23</v>
      </c>
      <c r="AN28" s="155" t="n">
        <v>65</v>
      </c>
      <c r="AO28" s="159" t="n">
        <v>1146</v>
      </c>
      <c r="AP28" s="157" t="n">
        <v>24</v>
      </c>
      <c r="AQ28" s="160" t="n">
        <v>42</v>
      </c>
      <c r="AR28" s="96" t="n">
        <f aca="false">SUM(AW28+AY28+BB28+BE28+BH28)</f>
        <v>416</v>
      </c>
      <c r="AS28" s="135" t="n">
        <v>28</v>
      </c>
      <c r="AT28" s="162"/>
      <c r="AU28" s="163" t="n">
        <v>824</v>
      </c>
      <c r="AV28" s="135" t="n">
        <v>28</v>
      </c>
      <c r="AW28" s="162" t="n">
        <v>38</v>
      </c>
      <c r="AX28" s="135" t="n">
        <v>13</v>
      </c>
      <c r="AY28" s="162" t="n">
        <v>231</v>
      </c>
      <c r="AZ28" s="165" t="n">
        <v>951</v>
      </c>
      <c r="BA28" s="135" t="n">
        <v>26</v>
      </c>
      <c r="BB28" s="162" t="n">
        <v>58</v>
      </c>
      <c r="BC28" s="165" t="n">
        <v>964</v>
      </c>
      <c r="BD28" s="135" t="n">
        <v>28</v>
      </c>
      <c r="BE28" s="162" t="n">
        <v>29</v>
      </c>
      <c r="BF28" s="165" t="n">
        <v>1039</v>
      </c>
      <c r="BG28" s="135" t="n">
        <v>25</v>
      </c>
      <c r="BH28" s="166" t="n">
        <v>60</v>
      </c>
      <c r="BI28" s="167" t="n">
        <f aca="false">SUM(BN28+BQ28+BT28+BW28+BZ28)</f>
        <v>346</v>
      </c>
      <c r="BJ28" s="171" t="n">
        <v>27</v>
      </c>
      <c r="BK28" s="169"/>
      <c r="BL28" s="170" t="n">
        <v>833</v>
      </c>
      <c r="BM28" s="171" t="n">
        <v>23</v>
      </c>
      <c r="BN28" s="169" t="n">
        <v>56</v>
      </c>
      <c r="BO28" s="170" t="n">
        <v>829</v>
      </c>
      <c r="BP28" s="171" t="n">
        <v>20</v>
      </c>
      <c r="BQ28" s="169" t="n">
        <v>94</v>
      </c>
      <c r="BR28" s="170" t="n">
        <v>1087</v>
      </c>
      <c r="BS28" s="171" t="n">
        <v>19</v>
      </c>
      <c r="BT28" s="172" t="n">
        <v>107</v>
      </c>
      <c r="BU28" s="173" t="n">
        <v>826</v>
      </c>
      <c r="BV28" s="171" t="n">
        <v>22</v>
      </c>
      <c r="BW28" s="172" t="n">
        <v>68</v>
      </c>
      <c r="BX28" s="173" t="n">
        <v>1072</v>
      </c>
      <c r="BY28" s="171" t="n">
        <v>26</v>
      </c>
      <c r="BZ28" s="221" t="n">
        <v>21</v>
      </c>
      <c r="CA28" s="208" t="n">
        <f aca="false">SUM(CF28+CI28+CL28+CO28+CR28)</f>
        <v>505</v>
      </c>
      <c r="CB28" s="179" t="n">
        <v>22</v>
      </c>
      <c r="CC28" s="222"/>
      <c r="CD28" s="178" t="n">
        <v>744</v>
      </c>
      <c r="CE28" s="179" t="n">
        <v>24</v>
      </c>
      <c r="CF28" s="177" t="n">
        <v>44</v>
      </c>
      <c r="CG28" s="180" t="n">
        <v>136</v>
      </c>
      <c r="CH28" s="179" t="n">
        <v>22</v>
      </c>
      <c r="CI28" s="177" t="n">
        <v>68</v>
      </c>
      <c r="CJ28" s="178" t="n">
        <v>820</v>
      </c>
      <c r="CK28" s="179" t="n">
        <v>17</v>
      </c>
      <c r="CL28" s="177" t="n">
        <v>136</v>
      </c>
      <c r="CM28" s="178" t="n">
        <v>1118</v>
      </c>
      <c r="CN28" s="179" t="n">
        <v>13</v>
      </c>
      <c r="CO28" s="177" t="n">
        <v>201</v>
      </c>
      <c r="CP28" s="178" t="n">
        <v>1090</v>
      </c>
      <c r="CQ28" s="179" t="n">
        <v>23</v>
      </c>
      <c r="CR28" s="223" t="n">
        <v>56</v>
      </c>
      <c r="CS28" s="215" t="n">
        <f aca="false">SUM(CX28+DA28+DD28+DG28+DJ28)</f>
        <v>316</v>
      </c>
      <c r="CT28" s="186" t="n">
        <v>25</v>
      </c>
      <c r="CU28" s="184"/>
      <c r="CV28" s="185" t="n">
        <v>843</v>
      </c>
      <c r="CW28" s="186" t="n">
        <v>25</v>
      </c>
      <c r="CX28" s="184" t="n">
        <v>22</v>
      </c>
      <c r="CY28" s="187" t="n">
        <v>541</v>
      </c>
      <c r="CZ28" s="186" t="n">
        <v>19</v>
      </c>
      <c r="DA28" s="184" t="n">
        <v>98</v>
      </c>
      <c r="DB28" s="187" t="n">
        <v>1032</v>
      </c>
      <c r="DC28" s="186" t="n">
        <v>21</v>
      </c>
      <c r="DD28" s="184" t="n">
        <v>71</v>
      </c>
      <c r="DE28" s="187" t="n">
        <v>904</v>
      </c>
      <c r="DF28" s="186" t="n">
        <v>24</v>
      </c>
      <c r="DG28" s="184" t="n">
        <v>23</v>
      </c>
      <c r="DH28" s="187" t="n">
        <v>1163</v>
      </c>
      <c r="DI28" s="186" t="n">
        <v>18</v>
      </c>
      <c r="DJ28" s="188" t="n">
        <v>102</v>
      </c>
      <c r="DK28" s="182" t="n">
        <f aca="false">SUM(DP28+DS28+DV28+DY28+EB28)</f>
        <v>803</v>
      </c>
      <c r="DL28" s="135" t="n">
        <v>20</v>
      </c>
      <c r="DM28" s="162"/>
      <c r="DN28" s="163" t="n">
        <v>866</v>
      </c>
      <c r="DO28" s="135" t="n">
        <v>23</v>
      </c>
      <c r="DP28" s="162" t="n">
        <v>71</v>
      </c>
      <c r="DQ28" s="135"/>
      <c r="DR28" s="189" t="n">
        <v>20</v>
      </c>
      <c r="DS28" s="162" t="n">
        <v>120</v>
      </c>
      <c r="DT28" s="165" t="n">
        <v>1080</v>
      </c>
      <c r="DU28" s="135" t="n">
        <v>18</v>
      </c>
      <c r="DV28" s="162" t="n">
        <v>154</v>
      </c>
      <c r="DW28" s="165" t="n">
        <v>1239</v>
      </c>
      <c r="DX28" s="135" t="n">
        <v>10</v>
      </c>
      <c r="DY28" s="162" t="n">
        <v>267</v>
      </c>
      <c r="DZ28" s="165" t="n">
        <v>1205</v>
      </c>
      <c r="EA28" s="135" t="n">
        <v>15</v>
      </c>
      <c r="EB28" s="166" t="n">
        <v>191</v>
      </c>
      <c r="EC28" s="191" t="n">
        <v>6.731</v>
      </c>
      <c r="ED28" s="152" t="n">
        <v>20</v>
      </c>
      <c r="EE28" s="192" t="n">
        <v>60</v>
      </c>
      <c r="EF28" s="193" t="n">
        <f aca="false">SUM(EK28+EN28+EQ28+ET28+EW28)</f>
        <v>1131</v>
      </c>
      <c r="EG28" s="157" t="n">
        <v>18</v>
      </c>
      <c r="EH28" s="194"/>
      <c r="EI28" s="156" t="n">
        <v>864</v>
      </c>
      <c r="EJ28" s="194" t="n">
        <v>19</v>
      </c>
      <c r="EK28" s="217" t="n">
        <v>117</v>
      </c>
      <c r="EL28" s="159"/>
      <c r="EM28" s="196" t="n">
        <v>4</v>
      </c>
      <c r="EN28" s="155" t="n">
        <v>549</v>
      </c>
      <c r="EO28" s="159" t="n">
        <v>1164</v>
      </c>
      <c r="EP28" s="196" t="n">
        <v>13</v>
      </c>
      <c r="EQ28" s="155" t="n">
        <v>245</v>
      </c>
      <c r="ER28" s="159" t="n">
        <v>1143</v>
      </c>
      <c r="ES28" s="196" t="n">
        <v>17</v>
      </c>
      <c r="ET28" s="194" t="n">
        <v>156</v>
      </c>
      <c r="EU28" s="159" t="n">
        <v>1055</v>
      </c>
      <c r="EV28" s="194" t="n">
        <v>22</v>
      </c>
      <c r="EW28" s="157" t="n">
        <v>64</v>
      </c>
    </row>
    <row r="29" s="144" customFormat="true" ht="14.25" hidden="false" customHeight="false" outlineLevel="0" collapsed="false">
      <c r="A29" s="145" t="s">
        <v>72</v>
      </c>
      <c r="B29" s="146" t="s">
        <v>73</v>
      </c>
      <c r="C29" s="147" t="n">
        <v>6439</v>
      </c>
      <c r="D29" s="148" t="n">
        <v>21</v>
      </c>
      <c r="E29" s="149" t="n">
        <v>3838</v>
      </c>
      <c r="F29" s="197" t="n">
        <v>23</v>
      </c>
      <c r="G29" s="81" t="n">
        <f aca="false">SUM(Z29+U29+Y29+CA29+CS29+DK29+EF29+EE29)</f>
        <v>3990</v>
      </c>
      <c r="H29" s="82" t="n">
        <f aca="false">RANK(G29,G$7:G$45)</f>
        <v>23</v>
      </c>
      <c r="I29" s="198" t="n">
        <f aca="false">SUM(AE29+AN29+AQ29+CF29+CO29+CR29+CX29+DG29+DJ29+DP29+DY29+EB29+EK29+ET29+EW29)</f>
        <v>1909</v>
      </c>
      <c r="J29" s="199" t="n">
        <f aca="false">RANK(I29,I$7:I$45)</f>
        <v>25</v>
      </c>
      <c r="K29" s="85"/>
      <c r="L29" s="198" t="n">
        <f aca="false">SUM(AH29+CI29+DA29+DS29+EN29)</f>
        <v>1054</v>
      </c>
      <c r="M29" s="88" t="n">
        <f aca="false">RANK(L29,L$7:L$45)</f>
        <v>16</v>
      </c>
      <c r="N29" s="87" t="n">
        <f aca="false">SUM(AK29+CL29+DD29+DV29+EQ29)</f>
        <v>899</v>
      </c>
      <c r="O29" s="88" t="n">
        <f aca="false">RANK(N29,N$7:N$45)</f>
        <v>17</v>
      </c>
      <c r="P29" s="218" t="n">
        <f aca="false">U29+Y29+EE29</f>
        <v>128</v>
      </c>
      <c r="Q29" s="88" t="n">
        <f aca="false">RANK(P29,P$7:P$45)</f>
        <v>31</v>
      </c>
      <c r="R29" s="151" t="n">
        <v>5.14</v>
      </c>
      <c r="S29" s="152" t="n">
        <v>28</v>
      </c>
      <c r="T29" s="152" t="n">
        <v>20</v>
      </c>
      <c r="U29" s="93" t="n">
        <f aca="false">T29*1.5</f>
        <v>30</v>
      </c>
      <c r="V29" s="153"/>
      <c r="W29" s="152" t="n">
        <v>29</v>
      </c>
      <c r="X29" s="93" t="n">
        <v>10</v>
      </c>
      <c r="Y29" s="93" t="n">
        <f aca="false">X29*1.5</f>
        <v>15</v>
      </c>
      <c r="Z29" s="96" t="n">
        <f aca="false">SUM(AE29+AH29+AK29+AN29+AQ29)</f>
        <v>843</v>
      </c>
      <c r="AA29" s="157" t="n">
        <v>17</v>
      </c>
      <c r="AB29" s="155"/>
      <c r="AC29" s="156" t="n">
        <v>937</v>
      </c>
      <c r="AD29" s="157" t="n">
        <v>7</v>
      </c>
      <c r="AE29" s="155" t="n">
        <v>337</v>
      </c>
      <c r="AF29" s="159" t="n">
        <v>470</v>
      </c>
      <c r="AG29" s="157" t="n">
        <v>17</v>
      </c>
      <c r="AH29" s="155" t="n">
        <v>145</v>
      </c>
      <c r="AI29" s="159" t="n">
        <v>984</v>
      </c>
      <c r="AJ29" s="157" t="n">
        <v>14</v>
      </c>
      <c r="AK29" s="155" t="n">
        <v>192</v>
      </c>
      <c r="AL29" s="159" t="n">
        <v>1047</v>
      </c>
      <c r="AM29" s="157" t="n">
        <v>24</v>
      </c>
      <c r="AN29" s="155" t="n">
        <v>53</v>
      </c>
      <c r="AO29" s="159" t="n">
        <v>1250</v>
      </c>
      <c r="AP29" s="157" t="n">
        <v>18</v>
      </c>
      <c r="AQ29" s="160" t="n">
        <v>116</v>
      </c>
      <c r="AR29" s="103" t="n">
        <f aca="false">SUM(AW29+AY29+BB29+BE29+BH29)</f>
        <v>345</v>
      </c>
      <c r="AS29" s="135" t="n">
        <v>29</v>
      </c>
      <c r="AT29" s="162"/>
      <c r="AU29" s="163" t="n">
        <v>934</v>
      </c>
      <c r="AV29" s="135" t="n">
        <v>18</v>
      </c>
      <c r="AW29" s="162" t="n">
        <v>154</v>
      </c>
      <c r="AX29" s="135" t="n">
        <v>31</v>
      </c>
      <c r="AY29" s="162" t="n">
        <v>9</v>
      </c>
      <c r="AZ29" s="165" t="n">
        <v>1068</v>
      </c>
      <c r="BA29" s="135" t="n">
        <v>22</v>
      </c>
      <c r="BB29" s="162" t="n">
        <v>103</v>
      </c>
      <c r="BC29" s="165" t="n">
        <v>967</v>
      </c>
      <c r="BD29" s="135" t="n">
        <v>25</v>
      </c>
      <c r="BE29" s="162" t="n">
        <v>60</v>
      </c>
      <c r="BF29" s="165" t="n">
        <v>974</v>
      </c>
      <c r="BG29" s="135" t="n">
        <v>29</v>
      </c>
      <c r="BH29" s="166" t="n">
        <v>19</v>
      </c>
      <c r="BI29" s="167" t="n">
        <f aca="false">SUM(BN29+BQ29+BT29+BW29+BZ29)</f>
        <v>532</v>
      </c>
      <c r="BJ29" s="171" t="n">
        <v>21</v>
      </c>
      <c r="BK29" s="169"/>
      <c r="BL29" s="170" t="n">
        <v>815</v>
      </c>
      <c r="BM29" s="171" t="n">
        <v>25</v>
      </c>
      <c r="BN29" s="169" t="n">
        <v>32</v>
      </c>
      <c r="BO29" s="170" t="n">
        <v>1028</v>
      </c>
      <c r="BP29" s="171" t="n">
        <v>16</v>
      </c>
      <c r="BQ29" s="169" t="n">
        <v>151</v>
      </c>
      <c r="BR29" s="170" t="n">
        <v>1091</v>
      </c>
      <c r="BS29" s="171" t="n">
        <v>18</v>
      </c>
      <c r="BT29" s="172" t="n">
        <v>121</v>
      </c>
      <c r="BU29" s="173" t="n">
        <v>886</v>
      </c>
      <c r="BV29" s="171" t="n">
        <v>18</v>
      </c>
      <c r="BW29" s="172" t="n">
        <v>121</v>
      </c>
      <c r="BX29" s="173" t="n">
        <v>1206</v>
      </c>
      <c r="BY29" s="201" t="n">
        <v>19</v>
      </c>
      <c r="BZ29" s="221" t="n">
        <v>107</v>
      </c>
      <c r="CA29" s="208" t="n">
        <f aca="false">SUM(CF29+CI29+CL29+CO29+CR29)</f>
        <v>980</v>
      </c>
      <c r="CB29" s="179" t="n">
        <v>16</v>
      </c>
      <c r="CC29" s="222"/>
      <c r="CD29" s="178" t="n">
        <v>872</v>
      </c>
      <c r="CE29" s="179" t="n">
        <v>12</v>
      </c>
      <c r="CF29" s="177" t="n">
        <v>220</v>
      </c>
      <c r="CG29" s="180" t="n">
        <v>594</v>
      </c>
      <c r="CH29" s="179" t="n">
        <v>4</v>
      </c>
      <c r="CI29" s="177" t="n">
        <v>425</v>
      </c>
      <c r="CJ29" s="178" t="n">
        <v>810</v>
      </c>
      <c r="CK29" s="179" t="n">
        <v>19</v>
      </c>
      <c r="CL29" s="177" t="n">
        <v>107</v>
      </c>
      <c r="CM29" s="178" t="n">
        <v>1053</v>
      </c>
      <c r="CN29" s="179" t="n">
        <v>18</v>
      </c>
      <c r="CO29" s="177" t="n">
        <v>121</v>
      </c>
      <c r="CP29" s="178" t="n">
        <v>1165</v>
      </c>
      <c r="CQ29" s="179" t="n">
        <v>19</v>
      </c>
      <c r="CR29" s="223" t="n">
        <v>107</v>
      </c>
      <c r="CS29" s="182" t="n">
        <f aca="false">SUM(CX29+DA29+DD29+DG29+DJ29)</f>
        <v>641</v>
      </c>
      <c r="CT29" s="186" t="n">
        <v>21</v>
      </c>
      <c r="CU29" s="184"/>
      <c r="CV29" s="185" t="n">
        <v>860</v>
      </c>
      <c r="CW29" s="186" t="n">
        <v>23</v>
      </c>
      <c r="CX29" s="184" t="n">
        <v>46</v>
      </c>
      <c r="CY29" s="187" t="n">
        <v>630</v>
      </c>
      <c r="CZ29" s="186" t="n">
        <v>15</v>
      </c>
      <c r="DA29" s="184" t="n">
        <v>159</v>
      </c>
      <c r="DB29" s="187" t="n">
        <v>1316</v>
      </c>
      <c r="DC29" s="186" t="n">
        <v>9</v>
      </c>
      <c r="DD29" s="184" t="n">
        <v>274</v>
      </c>
      <c r="DE29" s="187" t="n">
        <v>995</v>
      </c>
      <c r="DF29" s="186" t="n">
        <v>19</v>
      </c>
      <c r="DG29" s="184" t="n">
        <v>88</v>
      </c>
      <c r="DH29" s="187" t="n">
        <v>1137</v>
      </c>
      <c r="DI29" s="186" t="n">
        <v>20</v>
      </c>
      <c r="DJ29" s="188" t="n">
        <v>74</v>
      </c>
      <c r="DK29" s="182" t="n">
        <f aca="false">SUM(DP29+DS29+DV29+DY29+EB29)</f>
        <v>553</v>
      </c>
      <c r="DL29" s="135" t="n">
        <v>25</v>
      </c>
      <c r="DM29" s="162"/>
      <c r="DN29" s="163" t="n">
        <v>887</v>
      </c>
      <c r="DO29" s="135" t="n">
        <v>21</v>
      </c>
      <c r="DP29" s="162" t="n">
        <v>95</v>
      </c>
      <c r="DQ29" s="135"/>
      <c r="DR29" s="189" t="n">
        <v>11</v>
      </c>
      <c r="DS29" s="162" t="n">
        <v>261</v>
      </c>
      <c r="DT29" s="165" t="n">
        <v>1076</v>
      </c>
      <c r="DU29" s="135" t="n">
        <v>20</v>
      </c>
      <c r="DV29" s="162" t="n">
        <v>128</v>
      </c>
      <c r="DW29" s="165" t="n">
        <v>1001</v>
      </c>
      <c r="DX29" s="135" t="n">
        <v>27</v>
      </c>
      <c r="DY29" s="162" t="n">
        <v>20</v>
      </c>
      <c r="DZ29" s="165" t="n">
        <v>1003</v>
      </c>
      <c r="EA29" s="135" t="n">
        <v>26</v>
      </c>
      <c r="EB29" s="166" t="n">
        <v>49</v>
      </c>
      <c r="EC29" s="191" t="n">
        <v>6.767</v>
      </c>
      <c r="ED29" s="152" t="n">
        <v>19</v>
      </c>
      <c r="EE29" s="192" t="n">
        <v>83</v>
      </c>
      <c r="EF29" s="193" t="n">
        <f aca="false">SUM(EK29+EN29+EQ29+ET29+EW29)</f>
        <v>845</v>
      </c>
      <c r="EG29" s="157" t="n">
        <v>19</v>
      </c>
      <c r="EH29" s="194"/>
      <c r="EI29" s="156" t="n">
        <v>944</v>
      </c>
      <c r="EJ29" s="194" t="n">
        <v>12</v>
      </c>
      <c r="EK29" s="217" t="n">
        <v>270</v>
      </c>
      <c r="EL29" s="159"/>
      <c r="EM29" s="196" t="n">
        <v>22</v>
      </c>
      <c r="EN29" s="155" t="n">
        <v>64</v>
      </c>
      <c r="EO29" s="159" t="n">
        <v>1077</v>
      </c>
      <c r="EP29" s="196" t="n">
        <v>15</v>
      </c>
      <c r="EQ29" s="155" t="n">
        <v>198</v>
      </c>
      <c r="ER29" s="159" t="n">
        <v>1157</v>
      </c>
      <c r="ES29" s="196" t="n">
        <v>16</v>
      </c>
      <c r="ET29" s="194" t="n">
        <v>177</v>
      </c>
      <c r="EU29" s="159" t="n">
        <v>1110</v>
      </c>
      <c r="EV29" s="194" t="n">
        <v>18</v>
      </c>
      <c r="EW29" s="157" t="n">
        <v>136</v>
      </c>
    </row>
    <row r="30" s="144" customFormat="true" ht="14.25" hidden="false" customHeight="false" outlineLevel="0" collapsed="false">
      <c r="A30" s="145" t="s">
        <v>74</v>
      </c>
      <c r="B30" s="146" t="s">
        <v>63</v>
      </c>
      <c r="C30" s="147"/>
      <c r="D30" s="148"/>
      <c r="E30" s="149"/>
      <c r="F30" s="197" t="s">
        <v>61</v>
      </c>
      <c r="G30" s="81" t="n">
        <f aca="false">SUM(AR30+U30+Y30+CA30+CS30+DK30+EF30+EE30)</f>
        <v>3952.5</v>
      </c>
      <c r="H30" s="82" t="n">
        <v>24</v>
      </c>
      <c r="I30" s="198" t="n">
        <f aca="false">SUM(AW30+BE30+BH30+CF30+CO30+CR30+CX30+DG30+DJ30+DP30+DY30+EB30+EK30+ET30+EW30)</f>
        <v>2121</v>
      </c>
      <c r="J30" s="199" t="n">
        <f aca="false">RANK(I30,I$7:I$45)</f>
        <v>23</v>
      </c>
      <c r="K30" s="85"/>
      <c r="L30" s="198" t="n">
        <f aca="false">SUM(AY30+CI30+DA30+DS30+EN30)</f>
        <v>915</v>
      </c>
      <c r="M30" s="88" t="n">
        <f aca="false">RANK(L30,L$7:L$45)</f>
        <v>21</v>
      </c>
      <c r="N30" s="87" t="n">
        <f aca="false">SUM(BB30+CL30+DD30+DV30+EQ30)</f>
        <v>579</v>
      </c>
      <c r="O30" s="88" t="n">
        <f aca="false">RANK(N30,N$7:N$45)</f>
        <v>27</v>
      </c>
      <c r="P30" s="218" t="n">
        <f aca="false">U30+Y30+EE30</f>
        <v>337.5</v>
      </c>
      <c r="Q30" s="88" t="n">
        <f aca="false">RANK(P30,P$7:P$45)</f>
        <v>25</v>
      </c>
      <c r="R30" s="151" t="n">
        <v>5.86</v>
      </c>
      <c r="S30" s="152" t="n">
        <v>26</v>
      </c>
      <c r="T30" s="152" t="n">
        <v>40</v>
      </c>
      <c r="U30" s="93" t="n">
        <f aca="false">T30*1.5</f>
        <v>60</v>
      </c>
      <c r="V30" s="153" t="n">
        <v>6.953</v>
      </c>
      <c r="W30" s="152" t="n">
        <v>21</v>
      </c>
      <c r="X30" s="93" t="n">
        <v>99</v>
      </c>
      <c r="Y30" s="93" t="n">
        <f aca="false">X30*1.5</f>
        <v>148.5</v>
      </c>
      <c r="Z30" s="219" t="n">
        <f aca="false">SUM(AE30+AH30+AK30+AN30+AQ30)</f>
        <v>191</v>
      </c>
      <c r="AA30" s="157" t="n">
        <v>28</v>
      </c>
      <c r="AB30" s="155"/>
      <c r="AC30" s="156" t="n">
        <v>799</v>
      </c>
      <c r="AD30" s="157" t="n">
        <v>25</v>
      </c>
      <c r="AE30" s="155" t="n">
        <v>42</v>
      </c>
      <c r="AF30" s="159" t="n">
        <v>37</v>
      </c>
      <c r="AG30" s="157" t="n">
        <v>28</v>
      </c>
      <c r="AH30" s="155" t="n">
        <v>10</v>
      </c>
      <c r="AI30" s="159" t="n">
        <v>863</v>
      </c>
      <c r="AJ30" s="157" t="n">
        <v>22</v>
      </c>
      <c r="AK30" s="155" t="n">
        <v>77</v>
      </c>
      <c r="AL30" s="159" t="n">
        <v>1025</v>
      </c>
      <c r="AM30" s="157" t="n">
        <v>25</v>
      </c>
      <c r="AN30" s="155" t="n">
        <v>42</v>
      </c>
      <c r="AO30" s="159" t="n">
        <v>1046</v>
      </c>
      <c r="AP30" s="157" t="n">
        <v>26</v>
      </c>
      <c r="AQ30" s="160" t="n">
        <v>20</v>
      </c>
      <c r="AR30" s="96" t="n">
        <f aca="false">SUM(AW30+AY30+BB30+BE30+BH30)</f>
        <v>703</v>
      </c>
      <c r="AS30" s="135" t="n">
        <v>22</v>
      </c>
      <c r="AT30" s="162"/>
      <c r="AU30" s="163" t="n">
        <v>856</v>
      </c>
      <c r="AV30" s="135" t="n">
        <v>26</v>
      </c>
      <c r="AW30" s="162" t="n">
        <v>58</v>
      </c>
      <c r="AX30" s="135" t="n">
        <v>9</v>
      </c>
      <c r="AY30" s="162" t="n">
        <v>308</v>
      </c>
      <c r="AZ30" s="165" t="n">
        <v>1046</v>
      </c>
      <c r="BA30" s="135" t="n">
        <v>23</v>
      </c>
      <c r="BB30" s="162" t="n">
        <v>91</v>
      </c>
      <c r="BC30" s="165" t="n">
        <v>1097</v>
      </c>
      <c r="BD30" s="135" t="n">
        <v>14</v>
      </c>
      <c r="BE30" s="162" t="n">
        <v>207</v>
      </c>
      <c r="BF30" s="165" t="n">
        <v>994</v>
      </c>
      <c r="BG30" s="135" t="n">
        <v>27</v>
      </c>
      <c r="BH30" s="166" t="n">
        <v>39</v>
      </c>
      <c r="BI30" s="167" t="n">
        <f aca="false">SUM(BN30+BQ30+BT30+BW30+BZ30)</f>
        <v>375</v>
      </c>
      <c r="BJ30" s="171" t="n">
        <v>26</v>
      </c>
      <c r="BK30" s="169"/>
      <c r="BL30" s="170" t="n">
        <v>865</v>
      </c>
      <c r="BM30" s="171" t="n">
        <v>21</v>
      </c>
      <c r="BN30" s="169" t="n">
        <v>81</v>
      </c>
      <c r="BO30" s="170" t="n">
        <v>606</v>
      </c>
      <c r="BP30" s="201" t="n">
        <v>23</v>
      </c>
      <c r="BQ30" s="169" t="n">
        <v>56</v>
      </c>
      <c r="BR30" s="170" t="n">
        <v>297</v>
      </c>
      <c r="BS30" s="171" t="n">
        <v>27</v>
      </c>
      <c r="BT30" s="172" t="n">
        <v>10</v>
      </c>
      <c r="BU30" s="173" t="n">
        <v>926</v>
      </c>
      <c r="BV30" s="171" t="n">
        <v>14</v>
      </c>
      <c r="BW30" s="172" t="n">
        <v>184</v>
      </c>
      <c r="BX30" s="173" t="n">
        <v>1105</v>
      </c>
      <c r="BY30" s="171" t="n">
        <v>24</v>
      </c>
      <c r="BZ30" s="221" t="n">
        <v>44</v>
      </c>
      <c r="CA30" s="208" t="n">
        <f aca="false">SUM(CF30+CI30+CL30+CO30+CR30)</f>
        <v>594</v>
      </c>
      <c r="CB30" s="179" t="n">
        <v>22</v>
      </c>
      <c r="CC30" s="222"/>
      <c r="CD30" s="178" t="n">
        <v>870</v>
      </c>
      <c r="CE30" s="179" t="n">
        <v>14</v>
      </c>
      <c r="CF30" s="177" t="n">
        <v>184</v>
      </c>
      <c r="CG30" s="180" t="n">
        <v>179</v>
      </c>
      <c r="CH30" s="179" t="n">
        <v>20</v>
      </c>
      <c r="CI30" s="177" t="n">
        <v>94</v>
      </c>
      <c r="CJ30" s="178" t="n">
        <v>439</v>
      </c>
      <c r="CK30" s="179" t="n">
        <v>24</v>
      </c>
      <c r="CL30" s="177" t="n">
        <v>44</v>
      </c>
      <c r="CM30" s="178" t="n">
        <v>1058</v>
      </c>
      <c r="CN30" s="179" t="n">
        <v>17</v>
      </c>
      <c r="CO30" s="177" t="n">
        <v>136</v>
      </c>
      <c r="CP30" s="178" t="n">
        <v>1191</v>
      </c>
      <c r="CQ30" s="179" t="n">
        <v>17</v>
      </c>
      <c r="CR30" s="223" t="n">
        <v>136</v>
      </c>
      <c r="CS30" s="182" t="n">
        <f aca="false">SUM(CX30+DA30+DD30+DG30+DJ30)</f>
        <v>750</v>
      </c>
      <c r="CT30" s="186" t="n">
        <v>18</v>
      </c>
      <c r="CU30" s="184"/>
      <c r="CV30" s="185" t="n">
        <v>853</v>
      </c>
      <c r="CW30" s="186" t="n">
        <v>24</v>
      </c>
      <c r="CX30" s="184" t="n">
        <v>34</v>
      </c>
      <c r="CY30" s="187" t="n">
        <v>0</v>
      </c>
      <c r="CZ30" s="186" t="n">
        <v>26</v>
      </c>
      <c r="DA30" s="184" t="n">
        <v>11</v>
      </c>
      <c r="DB30" s="187" t="n">
        <v>1296</v>
      </c>
      <c r="DC30" s="186" t="n">
        <v>12</v>
      </c>
      <c r="DD30" s="184" t="n">
        <v>212</v>
      </c>
      <c r="DE30" s="187" t="n">
        <v>1115</v>
      </c>
      <c r="DF30" s="186" t="n">
        <v>8</v>
      </c>
      <c r="DG30" s="184" t="n">
        <v>290</v>
      </c>
      <c r="DH30" s="187" t="n">
        <v>1259</v>
      </c>
      <c r="DI30" s="186" t="n">
        <v>12</v>
      </c>
      <c r="DJ30" s="188" t="n">
        <v>203</v>
      </c>
      <c r="DK30" s="182" t="n">
        <f aca="false">SUM(DP30+DS30+DV30+DY30+EB30)</f>
        <v>874</v>
      </c>
      <c r="DL30" s="135" t="n">
        <v>18</v>
      </c>
      <c r="DM30" s="162"/>
      <c r="DN30" s="163" t="n">
        <v>706</v>
      </c>
      <c r="DO30" s="135" t="n">
        <v>30</v>
      </c>
      <c r="DP30" s="162" t="n">
        <v>9</v>
      </c>
      <c r="DQ30" s="135"/>
      <c r="DR30" s="189" t="n">
        <v>8</v>
      </c>
      <c r="DS30" s="162" t="n">
        <v>325</v>
      </c>
      <c r="DT30" s="165" t="n">
        <v>1085</v>
      </c>
      <c r="DU30" s="135" t="n">
        <v>17</v>
      </c>
      <c r="DV30" s="162" t="n">
        <v>168</v>
      </c>
      <c r="DW30" s="165" t="n">
        <v>1249</v>
      </c>
      <c r="DX30" s="135" t="n">
        <v>8</v>
      </c>
      <c r="DY30" s="162" t="n">
        <v>312</v>
      </c>
      <c r="DZ30" s="165" t="n">
        <v>1018</v>
      </c>
      <c r="EA30" s="135" t="n">
        <v>25</v>
      </c>
      <c r="EB30" s="166" t="n">
        <v>60</v>
      </c>
      <c r="EC30" s="191" t="n">
        <v>6.848</v>
      </c>
      <c r="ED30" s="152" t="n">
        <v>17</v>
      </c>
      <c r="EE30" s="192" t="n">
        <v>129</v>
      </c>
      <c r="EF30" s="193" t="n">
        <f aca="false">SUM(EK30+EN30+EQ30+ET30+EW30)</f>
        <v>694</v>
      </c>
      <c r="EG30" s="157" t="n">
        <v>21</v>
      </c>
      <c r="EH30" s="194"/>
      <c r="EI30" s="156" t="n">
        <v>877</v>
      </c>
      <c r="EJ30" s="194" t="n">
        <v>16</v>
      </c>
      <c r="EK30" s="217" t="n">
        <v>177</v>
      </c>
      <c r="EL30" s="159"/>
      <c r="EM30" s="196" t="n">
        <v>16</v>
      </c>
      <c r="EN30" s="155" t="n">
        <v>177</v>
      </c>
      <c r="EO30" s="159" t="n">
        <v>758</v>
      </c>
      <c r="EP30" s="196" t="n">
        <v>22</v>
      </c>
      <c r="EQ30" s="155" t="n">
        <v>64</v>
      </c>
      <c r="ER30" s="159" t="n">
        <v>1179</v>
      </c>
      <c r="ES30" s="196" t="n">
        <v>13</v>
      </c>
      <c r="ET30" s="194" t="n">
        <v>245</v>
      </c>
      <c r="EU30" s="159" t="n">
        <v>1018</v>
      </c>
      <c r="EV30" s="194" t="n">
        <v>24</v>
      </c>
      <c r="EW30" s="157" t="n">
        <v>31</v>
      </c>
    </row>
    <row r="31" s="144" customFormat="true" ht="14.25" hidden="false" customHeight="false" outlineLevel="0" collapsed="false">
      <c r="A31" s="145" t="s">
        <v>75</v>
      </c>
      <c r="B31" s="146" t="s">
        <v>73</v>
      </c>
      <c r="C31" s="147" t="n">
        <v>13091</v>
      </c>
      <c r="D31" s="148" t="n">
        <v>4</v>
      </c>
      <c r="E31" s="149" t="n">
        <v>13502</v>
      </c>
      <c r="F31" s="150" t="n">
        <v>3</v>
      </c>
      <c r="G31" s="81" t="n">
        <f aca="false">SUM(Z31+AR31+U31+Y31+BI31+CA31+CS31+DK31+EF31+EE31)</f>
        <v>3953</v>
      </c>
      <c r="H31" s="82" t="n">
        <f aca="false">RANK(G31,G$7:G$45)</f>
        <v>24</v>
      </c>
      <c r="I31" s="198" t="n">
        <f aca="false">SUM(AE31+AN31+AQ31+AW31+BE31+BH31+BN31+BW31+BZ31+CF31+CO31+CR31+CX31+DG31+DJ31+DP31+DY31+EB31+EK31+ET31+EW31)</f>
        <v>2637</v>
      </c>
      <c r="J31" s="199" t="n">
        <f aca="false">RANK(I31,I$7:I$45)</f>
        <v>18</v>
      </c>
      <c r="K31" s="85"/>
      <c r="L31" s="198" t="n">
        <f aca="false">SUM(AH31+AY31+BQ31+CI31+DA31+DS31+EN31)</f>
        <v>491</v>
      </c>
      <c r="M31" s="88" t="n">
        <f aca="false">RANK(L31,L$7:L$45)</f>
        <v>31</v>
      </c>
      <c r="N31" s="87" t="n">
        <f aca="false">SUM(AK31+BB31+BT31+CL31+DD31+DV31+EQ31)</f>
        <v>825</v>
      </c>
      <c r="O31" s="88" t="n">
        <f aca="false">RANK(N31,N$7:N$45)</f>
        <v>20</v>
      </c>
      <c r="P31" s="218" t="n">
        <f aca="false">U31+Y31+EE31</f>
        <v>0</v>
      </c>
      <c r="Q31" s="88" t="n">
        <f aca="false">RANK(P31,P$7:P$45)</f>
        <v>32</v>
      </c>
      <c r="R31" s="151"/>
      <c r="S31" s="152"/>
      <c r="T31" s="152"/>
      <c r="U31" s="93" t="n">
        <f aca="false">T31*1.5</f>
        <v>0</v>
      </c>
      <c r="V31" s="153"/>
      <c r="W31" s="152"/>
      <c r="X31" s="93"/>
      <c r="Y31" s="93" t="n">
        <f aca="false">X31*1.5</f>
        <v>0</v>
      </c>
      <c r="Z31" s="96" t="n">
        <f aca="false">SUM(AE31+AH31+AK31+AN31+AQ31)</f>
        <v>2058</v>
      </c>
      <c r="AA31" s="143" t="n">
        <v>3</v>
      </c>
      <c r="AB31" s="155"/>
      <c r="AC31" s="156" t="n">
        <v>966</v>
      </c>
      <c r="AD31" s="157" t="n">
        <v>4</v>
      </c>
      <c r="AE31" s="155" t="n">
        <v>431</v>
      </c>
      <c r="AF31" s="159" t="n">
        <v>571</v>
      </c>
      <c r="AG31" s="157" t="n">
        <v>5</v>
      </c>
      <c r="AH31" s="155" t="n">
        <v>396</v>
      </c>
      <c r="AI31" s="159" t="n">
        <v>1130</v>
      </c>
      <c r="AJ31" s="157" t="n">
        <v>7</v>
      </c>
      <c r="AK31" s="155" t="n">
        <v>337</v>
      </c>
      <c r="AL31" s="159" t="n">
        <v>1289</v>
      </c>
      <c r="AM31" s="157" t="n">
        <v>6</v>
      </c>
      <c r="AN31" s="155" t="n">
        <v>365</v>
      </c>
      <c r="AO31" s="159" t="n">
        <v>1418</v>
      </c>
      <c r="AP31" s="157" t="n">
        <v>2</v>
      </c>
      <c r="AQ31" s="160" t="n">
        <v>529</v>
      </c>
      <c r="AR31" s="103" t="n">
        <f aca="false">SUM(AW31+AY31+BB31+BE31+BH31)</f>
        <v>0</v>
      </c>
      <c r="AS31" s="135"/>
      <c r="AT31" s="162"/>
      <c r="AU31" s="163"/>
      <c r="AV31" s="135"/>
      <c r="AW31" s="162"/>
      <c r="AX31" s="135"/>
      <c r="AY31" s="162"/>
      <c r="AZ31" s="165"/>
      <c r="BA31" s="135"/>
      <c r="BB31" s="162"/>
      <c r="BC31" s="165"/>
      <c r="BD31" s="135"/>
      <c r="BE31" s="162"/>
      <c r="BF31" s="165"/>
      <c r="BG31" s="135"/>
      <c r="BH31" s="166"/>
      <c r="BI31" s="167" t="n">
        <f aca="false">SUM(BN31+BQ31+BT31+BW31+BZ31)</f>
        <v>0</v>
      </c>
      <c r="BJ31" s="171"/>
      <c r="BK31" s="169"/>
      <c r="BL31" s="170"/>
      <c r="BM31" s="171"/>
      <c r="BN31" s="169"/>
      <c r="BO31" s="170"/>
      <c r="BP31" s="171"/>
      <c r="BQ31" s="169"/>
      <c r="BR31" s="170"/>
      <c r="BS31" s="171"/>
      <c r="BT31" s="172"/>
      <c r="BU31" s="173"/>
      <c r="BV31" s="171"/>
      <c r="BW31" s="172"/>
      <c r="BX31" s="173"/>
      <c r="BY31" s="171"/>
      <c r="BZ31" s="221"/>
      <c r="CA31" s="175" t="n">
        <f aca="false">SUM(CF31+CI31+CL31+CO31+CR31)</f>
        <v>0</v>
      </c>
      <c r="CB31" s="176"/>
      <c r="CC31" s="222"/>
      <c r="CD31" s="178"/>
      <c r="CE31" s="179"/>
      <c r="CF31" s="177"/>
      <c r="CG31" s="180"/>
      <c r="CH31" s="179"/>
      <c r="CI31" s="177"/>
      <c r="CJ31" s="178"/>
      <c r="CK31" s="179"/>
      <c r="CL31" s="177"/>
      <c r="CM31" s="178"/>
      <c r="CN31" s="179"/>
      <c r="CO31" s="177"/>
      <c r="CP31" s="178"/>
      <c r="CQ31" s="179"/>
      <c r="CR31" s="223"/>
      <c r="CS31" s="215" t="n">
        <f aca="false">SUM(CX31+DA31+DD31+DG31+DJ31)</f>
        <v>0</v>
      </c>
      <c r="CT31" s="186"/>
      <c r="CU31" s="184"/>
      <c r="CV31" s="185"/>
      <c r="CW31" s="186"/>
      <c r="CX31" s="184"/>
      <c r="CY31" s="187"/>
      <c r="CZ31" s="186"/>
      <c r="DA31" s="184"/>
      <c r="DB31" s="187"/>
      <c r="DC31" s="186"/>
      <c r="DD31" s="184"/>
      <c r="DE31" s="187"/>
      <c r="DF31" s="186"/>
      <c r="DG31" s="184"/>
      <c r="DH31" s="187"/>
      <c r="DI31" s="186"/>
      <c r="DJ31" s="188"/>
      <c r="DK31" s="182" t="n">
        <f aca="false">SUM(DP31+DS31+DV31+DY31+EB31)</f>
        <v>1895</v>
      </c>
      <c r="DL31" s="135" t="n">
        <v>4</v>
      </c>
      <c r="DM31" s="162"/>
      <c r="DN31" s="163" t="n">
        <v>975</v>
      </c>
      <c r="DO31" s="135" t="n">
        <v>12</v>
      </c>
      <c r="DP31" s="162" t="n">
        <v>242</v>
      </c>
      <c r="DQ31" s="135"/>
      <c r="DR31" s="189" t="n">
        <v>22</v>
      </c>
      <c r="DS31" s="162" t="n">
        <v>95</v>
      </c>
      <c r="DT31" s="165" t="n">
        <v>1354</v>
      </c>
      <c r="DU31" s="135" t="n">
        <v>3</v>
      </c>
      <c r="DV31" s="162" t="n">
        <v>488</v>
      </c>
      <c r="DW31" s="165" t="n">
        <v>1415</v>
      </c>
      <c r="DX31" s="135" t="n">
        <v>1</v>
      </c>
      <c r="DY31" s="164" t="n">
        <v>663</v>
      </c>
      <c r="DZ31" s="165" t="n">
        <v>1304</v>
      </c>
      <c r="EA31" s="135" t="n">
        <v>5</v>
      </c>
      <c r="EB31" s="166" t="n">
        <v>407</v>
      </c>
      <c r="EC31" s="191"/>
      <c r="ED31" s="152"/>
      <c r="EE31" s="192"/>
      <c r="EF31" s="193" t="n">
        <f aca="false">SUM(EK31+EN31+EQ31+ET31+EW31)</f>
        <v>0</v>
      </c>
      <c r="EG31" s="157"/>
      <c r="EH31" s="194"/>
      <c r="EI31" s="156"/>
      <c r="EJ31" s="194"/>
      <c r="EK31" s="217"/>
      <c r="EL31" s="159"/>
      <c r="EM31" s="196"/>
      <c r="EN31" s="155"/>
      <c r="EO31" s="159"/>
      <c r="EP31" s="196"/>
      <c r="EQ31" s="155"/>
      <c r="ER31" s="159"/>
      <c r="ES31" s="196"/>
      <c r="ET31" s="194"/>
      <c r="EU31" s="159"/>
      <c r="EV31" s="194"/>
      <c r="EW31" s="157"/>
    </row>
    <row r="32" s="144" customFormat="true" ht="14.25" hidden="false" customHeight="false" outlineLevel="0" collapsed="false">
      <c r="A32" s="145" t="s">
        <v>76</v>
      </c>
      <c r="B32" s="146" t="s">
        <v>44</v>
      </c>
      <c r="C32" s="147" t="n">
        <v>4688</v>
      </c>
      <c r="D32" s="148" t="n">
        <v>29</v>
      </c>
      <c r="E32" s="149" t="n">
        <v>5426</v>
      </c>
      <c r="F32" s="197" t="n">
        <v>17</v>
      </c>
      <c r="G32" s="81" t="n">
        <f aca="false">SUM(Z32+AR32+U32+Y32+BI32+CA32+CS32+DK32+EF32+EE32)</f>
        <v>3653.5</v>
      </c>
      <c r="H32" s="82" t="n">
        <f aca="false">RANK(G32,G$7:G$45)</f>
        <v>26</v>
      </c>
      <c r="I32" s="198" t="n">
        <f aca="false">SUM(AE32+AN32+AQ32+AW32+BE32+BH32+BN32+BW32+BZ32+CF32+CO32+CR32+CX32+DG32+DJ32+DP32+DY32+EB32+EK32+ET32+EW32)</f>
        <v>2104</v>
      </c>
      <c r="J32" s="199" t="n">
        <f aca="false">RANK(I32,I$7:I$45)</f>
        <v>24</v>
      </c>
      <c r="K32" s="85"/>
      <c r="L32" s="198" t="n">
        <f aca="false">SUM(AH32+AY32+BQ32+CI32+DA32+DS32+EN32)</f>
        <v>482</v>
      </c>
      <c r="M32" s="88" t="n">
        <f aca="false">RANK(L32,L$7:L$45)</f>
        <v>33</v>
      </c>
      <c r="N32" s="87" t="n">
        <f aca="false">SUM(AK32+BB32+BT32+CL32+DD32+DV32+EQ32)</f>
        <v>463</v>
      </c>
      <c r="O32" s="88" t="n">
        <f aca="false">RANK(N32,N$7:N$45)</f>
        <v>29</v>
      </c>
      <c r="P32" s="218" t="n">
        <f aca="false">U32+Y32+EE32</f>
        <v>604.5</v>
      </c>
      <c r="Q32" s="88" t="n">
        <f aca="false">RANK(P32,P$7:P$45)</f>
        <v>20</v>
      </c>
      <c r="R32" s="151" t="n">
        <v>8.399</v>
      </c>
      <c r="S32" s="152" t="n">
        <v>12</v>
      </c>
      <c r="T32" s="152" t="n">
        <v>235</v>
      </c>
      <c r="U32" s="93" t="n">
        <f aca="false">T32*1.5</f>
        <v>352.5</v>
      </c>
      <c r="V32" s="153" t="n">
        <v>8.037</v>
      </c>
      <c r="W32" s="152" t="n">
        <v>16</v>
      </c>
      <c r="X32" s="93" t="n">
        <v>168</v>
      </c>
      <c r="Y32" s="93" t="n">
        <f aca="false">X32*1.5</f>
        <v>252</v>
      </c>
      <c r="Z32" s="219" t="n">
        <f aca="false">SUM(AE32+AH32+AK32+AN32+AQ32)</f>
        <v>0</v>
      </c>
      <c r="AA32" s="157"/>
      <c r="AB32" s="155"/>
      <c r="AC32" s="156"/>
      <c r="AD32" s="157"/>
      <c r="AE32" s="155"/>
      <c r="AF32" s="159"/>
      <c r="AG32" s="157"/>
      <c r="AH32" s="155"/>
      <c r="AI32" s="159"/>
      <c r="AJ32" s="157"/>
      <c r="AK32" s="155"/>
      <c r="AL32" s="159"/>
      <c r="AM32" s="157"/>
      <c r="AN32" s="155"/>
      <c r="AO32" s="159"/>
      <c r="AP32" s="157"/>
      <c r="AQ32" s="160"/>
      <c r="AR32" s="103" t="n">
        <f aca="false">SUM(AW32+AY32+BB32+BE32+BH32)</f>
        <v>0</v>
      </c>
      <c r="AS32" s="135"/>
      <c r="AT32" s="162"/>
      <c r="AU32" s="163"/>
      <c r="AV32" s="135"/>
      <c r="AW32" s="162"/>
      <c r="AX32" s="135"/>
      <c r="AY32" s="162"/>
      <c r="AZ32" s="165"/>
      <c r="BA32" s="135"/>
      <c r="BB32" s="162"/>
      <c r="BC32" s="165"/>
      <c r="BD32" s="135"/>
      <c r="BE32" s="162"/>
      <c r="BF32" s="165"/>
      <c r="BG32" s="135"/>
      <c r="BH32" s="166"/>
      <c r="BI32" s="167" t="n">
        <f aca="false">SUM(BN32+BQ32+BT32+BW32+BZ32)</f>
        <v>0</v>
      </c>
      <c r="BJ32" s="201"/>
      <c r="BK32" s="202"/>
      <c r="BL32" s="203"/>
      <c r="BM32" s="201"/>
      <c r="BN32" s="202"/>
      <c r="BO32" s="204"/>
      <c r="BP32" s="201"/>
      <c r="BQ32" s="202"/>
      <c r="BR32" s="204"/>
      <c r="BS32" s="201"/>
      <c r="BT32" s="205"/>
      <c r="BU32" s="206"/>
      <c r="BV32" s="201"/>
      <c r="BW32" s="205"/>
      <c r="BX32" s="206"/>
      <c r="BY32" s="201"/>
      <c r="BZ32" s="207"/>
      <c r="CA32" s="208" t="n">
        <f aca="false">SUM(CF32+CI32+CL32+CO32+CR32)</f>
        <v>1013</v>
      </c>
      <c r="CB32" s="179" t="n">
        <v>14</v>
      </c>
      <c r="CC32" s="222"/>
      <c r="CD32" s="178" t="n">
        <v>871</v>
      </c>
      <c r="CE32" s="179" t="n">
        <v>13</v>
      </c>
      <c r="CF32" s="177" t="n">
        <v>201</v>
      </c>
      <c r="CG32" s="180" t="n">
        <v>551</v>
      </c>
      <c r="CH32" s="179" t="n">
        <v>10</v>
      </c>
      <c r="CI32" s="177" t="n">
        <v>260</v>
      </c>
      <c r="CJ32" s="178" t="n">
        <v>104</v>
      </c>
      <c r="CK32" s="179" t="n">
        <v>27</v>
      </c>
      <c r="CL32" s="177" t="n">
        <v>10</v>
      </c>
      <c r="CM32" s="178" t="n">
        <v>1176</v>
      </c>
      <c r="CN32" s="179" t="n">
        <v>9</v>
      </c>
      <c r="CO32" s="177" t="n">
        <v>282</v>
      </c>
      <c r="CP32" s="178" t="n">
        <v>1314</v>
      </c>
      <c r="CQ32" s="179" t="n">
        <v>10</v>
      </c>
      <c r="CR32" s="223" t="n">
        <v>260</v>
      </c>
      <c r="CS32" s="182" t="n">
        <f aca="false">SUM(CX32+DA32+DD32+DG32+DJ32)</f>
        <v>1147</v>
      </c>
      <c r="CT32" s="186" t="n">
        <v>12</v>
      </c>
      <c r="CU32" s="184"/>
      <c r="CV32" s="185" t="n">
        <v>1027</v>
      </c>
      <c r="CW32" s="186" t="n">
        <v>7</v>
      </c>
      <c r="CX32" s="184" t="n">
        <v>324</v>
      </c>
      <c r="CY32" s="187" t="n">
        <v>651</v>
      </c>
      <c r="CZ32" s="186" t="n">
        <v>13</v>
      </c>
      <c r="DA32" s="184" t="n">
        <v>193</v>
      </c>
      <c r="DB32" s="187" t="n">
        <v>1388</v>
      </c>
      <c r="DC32" s="186" t="n">
        <v>5</v>
      </c>
      <c r="DD32" s="184" t="n">
        <v>384</v>
      </c>
      <c r="DE32" s="187" t="n">
        <v>1075</v>
      </c>
      <c r="DF32" s="186" t="n">
        <v>11</v>
      </c>
      <c r="DG32" s="184" t="n">
        <v>223</v>
      </c>
      <c r="DH32" s="187" t="n">
        <v>958</v>
      </c>
      <c r="DI32" s="186" t="n">
        <v>24</v>
      </c>
      <c r="DJ32" s="188" t="n">
        <v>23</v>
      </c>
      <c r="DK32" s="182" t="n">
        <f aca="false">SUM(DP32+DS32+DV32+DY32+EB32)</f>
        <v>889</v>
      </c>
      <c r="DL32" s="135" t="n">
        <v>17</v>
      </c>
      <c r="DM32" s="162"/>
      <c r="DN32" s="163" t="n">
        <v>990</v>
      </c>
      <c r="DO32" s="135" t="n">
        <v>11</v>
      </c>
      <c r="DP32" s="162" t="n">
        <v>261</v>
      </c>
      <c r="DQ32" s="135"/>
      <c r="DR32" s="189" t="n">
        <v>28</v>
      </c>
      <c r="DS32" s="162" t="n">
        <v>29</v>
      </c>
      <c r="DT32" s="165" t="n">
        <v>998</v>
      </c>
      <c r="DU32" s="135" t="n">
        <v>25</v>
      </c>
      <c r="DV32" s="162" t="n">
        <v>69</v>
      </c>
      <c r="DW32" s="165" t="n">
        <v>1231</v>
      </c>
      <c r="DX32" s="135" t="n">
        <v>12</v>
      </c>
      <c r="DY32" s="162" t="n">
        <v>228</v>
      </c>
      <c r="DZ32" s="165" t="n">
        <v>1248</v>
      </c>
      <c r="EA32" s="135" t="n">
        <v>9</v>
      </c>
      <c r="EB32" s="166" t="n">
        <v>302</v>
      </c>
      <c r="EC32" s="191"/>
      <c r="ED32" s="152"/>
      <c r="EE32" s="192"/>
      <c r="EF32" s="193" t="n">
        <f aca="false">SUM(EK32+EN32+EQ32+ET32+EW32)</f>
        <v>0</v>
      </c>
      <c r="EG32" s="157"/>
      <c r="EH32" s="194"/>
      <c r="EI32" s="156"/>
      <c r="EJ32" s="194"/>
      <c r="EK32" s="217"/>
      <c r="EL32" s="159"/>
      <c r="EM32" s="196"/>
      <c r="EN32" s="155"/>
      <c r="EO32" s="159"/>
      <c r="EP32" s="196"/>
      <c r="EQ32" s="155"/>
      <c r="ER32" s="159"/>
      <c r="ES32" s="196"/>
      <c r="ET32" s="194"/>
      <c r="EU32" s="159"/>
      <c r="EV32" s="194"/>
      <c r="EW32" s="157"/>
    </row>
    <row r="33" s="144" customFormat="true" ht="14.25" hidden="false" customHeight="false" outlineLevel="0" collapsed="false">
      <c r="A33" s="145" t="s">
        <v>77</v>
      </c>
      <c r="B33" s="146" t="s">
        <v>56</v>
      </c>
      <c r="C33" s="147"/>
      <c r="D33" s="148"/>
      <c r="E33" s="149"/>
      <c r="F33" s="197" t="s">
        <v>61</v>
      </c>
      <c r="G33" s="81" t="n">
        <f aca="false">SUM(Z33+AR33+U33+Y33+BI33+CS33+DK33+EF33)</f>
        <v>3182</v>
      </c>
      <c r="H33" s="82" t="n">
        <f aca="false">RANK(G33,G$7:G$45)</f>
        <v>27</v>
      </c>
      <c r="I33" s="198" t="n">
        <f aca="false">SUM(AE33+AN33+AQ33+AW33+BE33+BH33+BN33+BW33+BZ33+CX33+DG33+DJ33+DP33+DY33+EB33+EK33+ET33+EW33)</f>
        <v>1866</v>
      </c>
      <c r="J33" s="199" t="n">
        <f aca="false">RANK(I33,I$7:I$45)</f>
        <v>26</v>
      </c>
      <c r="K33" s="85"/>
      <c r="L33" s="198" t="n">
        <f aca="false">SUM(AH33+AY33+BQ33+DA33+DS33+EN33)</f>
        <v>699</v>
      </c>
      <c r="M33" s="88" t="n">
        <f aca="false">RANK(L33,L$7:L$45)</f>
        <v>24</v>
      </c>
      <c r="N33" s="87" t="n">
        <f aca="false">SUM(AK33+BB33+BT33+DD33+DV33+EQ33)</f>
        <v>617</v>
      </c>
      <c r="O33" s="88" t="n">
        <f aca="false">RANK(N33,N$7:N$45)</f>
        <v>24</v>
      </c>
      <c r="P33" s="198" t="n">
        <f aca="false">U33+Y33</f>
        <v>0</v>
      </c>
      <c r="Q33" s="88" t="n">
        <f aca="false">RANK(P33,P$7:P$45)</f>
        <v>32</v>
      </c>
      <c r="R33" s="151"/>
      <c r="S33" s="152"/>
      <c r="T33" s="152"/>
      <c r="U33" s="93" t="n">
        <f aca="false">T33*1.5</f>
        <v>0</v>
      </c>
      <c r="V33" s="153"/>
      <c r="W33" s="152"/>
      <c r="X33" s="93"/>
      <c r="Y33" s="93" t="n">
        <f aca="false">X33*1.5</f>
        <v>0</v>
      </c>
      <c r="Z33" s="96" t="n">
        <f aca="false">SUM(AE33+AH33+AK33+AN33+AQ33)</f>
        <v>763</v>
      </c>
      <c r="AA33" s="157" t="n">
        <v>18</v>
      </c>
      <c r="AB33" s="155"/>
      <c r="AC33" s="156" t="n">
        <v>884</v>
      </c>
      <c r="AD33" s="157" t="n">
        <v>13</v>
      </c>
      <c r="AE33" s="155" t="n">
        <v>209</v>
      </c>
      <c r="AF33" s="159" t="n">
        <v>461</v>
      </c>
      <c r="AG33" s="157" t="n">
        <v>19</v>
      </c>
      <c r="AH33" s="155" t="n">
        <v>116</v>
      </c>
      <c r="AI33" s="159" t="n">
        <v>1107</v>
      </c>
      <c r="AJ33" s="157" t="n">
        <v>8</v>
      </c>
      <c r="AK33" s="155" t="n">
        <v>312</v>
      </c>
      <c r="AL33" s="159" t="n">
        <v>1138</v>
      </c>
      <c r="AM33" s="157" t="n">
        <v>19</v>
      </c>
      <c r="AN33" s="155" t="n">
        <v>116</v>
      </c>
      <c r="AO33" s="159" t="n">
        <v>1014</v>
      </c>
      <c r="AP33" s="157" t="n">
        <v>27</v>
      </c>
      <c r="AQ33" s="160" t="n">
        <v>10</v>
      </c>
      <c r="AR33" s="96" t="n">
        <f aca="false">SUM(AW33+AY33+BB33+BE33+BH33)</f>
        <v>1016</v>
      </c>
      <c r="AS33" s="135" t="n">
        <v>17</v>
      </c>
      <c r="AT33" s="162"/>
      <c r="AU33" s="163" t="n">
        <v>917</v>
      </c>
      <c r="AV33" s="135" t="n">
        <v>20</v>
      </c>
      <c r="AW33" s="162" t="n">
        <v>128</v>
      </c>
      <c r="AX33" s="135" t="n">
        <v>3</v>
      </c>
      <c r="AY33" s="162" t="n">
        <v>488</v>
      </c>
      <c r="AZ33" s="165" t="n">
        <v>936</v>
      </c>
      <c r="BA33" s="135" t="n">
        <v>27</v>
      </c>
      <c r="BB33" s="162" t="n">
        <v>48</v>
      </c>
      <c r="BC33" s="165" t="n">
        <v>1080</v>
      </c>
      <c r="BD33" s="135" t="n">
        <v>17</v>
      </c>
      <c r="BE33" s="162" t="n">
        <v>161</v>
      </c>
      <c r="BF33" s="165" t="n">
        <v>1167</v>
      </c>
      <c r="BG33" s="135" t="n">
        <v>15</v>
      </c>
      <c r="BH33" s="166" t="n">
        <v>191</v>
      </c>
      <c r="BI33" s="167" t="n">
        <f aca="false">SUM(BN33+BQ33+BT33+BW33+BZ33)</f>
        <v>0</v>
      </c>
      <c r="BJ33" s="171"/>
      <c r="BK33" s="169"/>
      <c r="BL33" s="170"/>
      <c r="BM33" s="171"/>
      <c r="BN33" s="169"/>
      <c r="BO33" s="170"/>
      <c r="BP33" s="171"/>
      <c r="BQ33" s="169"/>
      <c r="BR33" s="170"/>
      <c r="BS33" s="171"/>
      <c r="BT33" s="172"/>
      <c r="BU33" s="173"/>
      <c r="BV33" s="171"/>
      <c r="BW33" s="172"/>
      <c r="BX33" s="173"/>
      <c r="BY33" s="171"/>
      <c r="BZ33" s="221"/>
      <c r="CA33" s="175" t="n">
        <f aca="false">SUM(CF33+CI33+CL33+CO33+CR33)</f>
        <v>651</v>
      </c>
      <c r="CB33" s="179" t="n">
        <v>20</v>
      </c>
      <c r="CC33" s="222"/>
      <c r="CD33" s="178" t="n">
        <v>936</v>
      </c>
      <c r="CE33" s="179" t="n">
        <v>4</v>
      </c>
      <c r="CF33" s="177" t="n">
        <v>425</v>
      </c>
      <c r="CG33" s="180" t="n">
        <v>72</v>
      </c>
      <c r="CH33" s="179" t="n">
        <v>24</v>
      </c>
      <c r="CI33" s="177" t="n">
        <v>44</v>
      </c>
      <c r="CJ33" s="178" t="n">
        <v>791</v>
      </c>
      <c r="CK33" s="179" t="n">
        <v>20</v>
      </c>
      <c r="CL33" s="177" t="n">
        <v>94</v>
      </c>
      <c r="CM33" s="178" t="n">
        <v>937</v>
      </c>
      <c r="CN33" s="179" t="n">
        <v>23</v>
      </c>
      <c r="CO33" s="177" t="n">
        <v>56</v>
      </c>
      <c r="CP33" s="178" t="n">
        <v>1012</v>
      </c>
      <c r="CQ33" s="179" t="n">
        <v>25</v>
      </c>
      <c r="CR33" s="223" t="n">
        <v>32</v>
      </c>
      <c r="CS33" s="182" t="n">
        <f aca="false">SUM(CX33+DA33+DD33+DG33+DJ33)</f>
        <v>681</v>
      </c>
      <c r="CT33" s="186" t="n">
        <v>19</v>
      </c>
      <c r="CU33" s="184"/>
      <c r="CV33" s="185" t="n">
        <v>1050</v>
      </c>
      <c r="CW33" s="186" t="n">
        <v>5</v>
      </c>
      <c r="CX33" s="184" t="n">
        <v>384</v>
      </c>
      <c r="CY33" s="187" t="n">
        <v>261</v>
      </c>
      <c r="CZ33" s="186" t="n">
        <v>23</v>
      </c>
      <c r="DA33" s="184" t="n">
        <v>46</v>
      </c>
      <c r="DB33" s="187" t="n">
        <v>1195</v>
      </c>
      <c r="DC33" s="186" t="n">
        <v>16</v>
      </c>
      <c r="DD33" s="184" t="n">
        <v>142</v>
      </c>
      <c r="DE33" s="187" t="n">
        <v>982</v>
      </c>
      <c r="DF33" s="186" t="n">
        <v>20</v>
      </c>
      <c r="DG33" s="184" t="n">
        <v>74</v>
      </c>
      <c r="DH33" s="187" t="n">
        <v>1032</v>
      </c>
      <c r="DI33" s="186" t="n">
        <v>23</v>
      </c>
      <c r="DJ33" s="188" t="n">
        <v>35</v>
      </c>
      <c r="DK33" s="182" t="n">
        <f aca="false">SUM(DP33+DS33+DV33+DY33+EB33)</f>
        <v>722</v>
      </c>
      <c r="DL33" s="135" t="n">
        <v>21</v>
      </c>
      <c r="DM33" s="162"/>
      <c r="DN33" s="163" t="n">
        <v>915</v>
      </c>
      <c r="DO33" s="135" t="n">
        <v>18</v>
      </c>
      <c r="DP33" s="162" t="n">
        <v>133</v>
      </c>
      <c r="DQ33" s="135"/>
      <c r="DR33" s="189" t="n">
        <v>26</v>
      </c>
      <c r="DS33" s="162" t="n">
        <v>49</v>
      </c>
      <c r="DT33" s="165" t="n">
        <v>1053</v>
      </c>
      <c r="DU33" s="135" t="n">
        <v>21</v>
      </c>
      <c r="DV33" s="162" t="n">
        <v>115</v>
      </c>
      <c r="DW33" s="165" t="n">
        <v>1364</v>
      </c>
      <c r="DX33" s="135" t="n">
        <v>5</v>
      </c>
      <c r="DY33" s="162" t="n">
        <v>396</v>
      </c>
      <c r="DZ33" s="165" t="n">
        <v>995</v>
      </c>
      <c r="EA33" s="135" t="n">
        <v>28</v>
      </c>
      <c r="EB33" s="166" t="n">
        <v>29</v>
      </c>
      <c r="EC33" s="191"/>
      <c r="ED33" s="152"/>
      <c r="EE33" s="192"/>
      <c r="EF33" s="193" t="n">
        <f aca="false">SUM(EK33+EN33+EQ33+ET33+EW33)</f>
        <v>0</v>
      </c>
      <c r="EG33" s="157"/>
      <c r="EH33" s="194"/>
      <c r="EI33" s="156"/>
      <c r="EJ33" s="194"/>
      <c r="EK33" s="217"/>
      <c r="EL33" s="159"/>
      <c r="EM33" s="196"/>
      <c r="EN33" s="155"/>
      <c r="EO33" s="159"/>
      <c r="EP33" s="196"/>
      <c r="EQ33" s="155"/>
      <c r="ER33" s="159"/>
      <c r="ES33" s="196"/>
      <c r="ET33" s="194"/>
      <c r="EU33" s="159"/>
      <c r="EV33" s="194"/>
      <c r="EW33" s="157"/>
    </row>
    <row r="34" s="144" customFormat="true" ht="14.25" hidden="false" customHeight="false" outlineLevel="0" collapsed="false">
      <c r="A34" s="145" t="s">
        <v>78</v>
      </c>
      <c r="B34" s="146" t="s">
        <v>49</v>
      </c>
      <c r="C34" s="147" t="n">
        <v>5397</v>
      </c>
      <c r="D34" s="148" t="n">
        <v>27</v>
      </c>
      <c r="E34" s="149" t="n">
        <v>2933</v>
      </c>
      <c r="F34" s="197" t="n">
        <v>27</v>
      </c>
      <c r="G34" s="81" t="n">
        <f aca="false">SUM(Z34+AR34+U34+Y34+BI34+CA34+CS34+DK34+EF34+EE34)</f>
        <v>3060</v>
      </c>
      <c r="H34" s="82" t="n">
        <f aca="false">RANK(G34,G$7:G$45)</f>
        <v>28</v>
      </c>
      <c r="I34" s="198" t="n">
        <f aca="false">SUM(AE34+AN34+AQ34+AW34+BE34+BH34+BN34+BW34+BZ34+CF34+CO34+CR34+CX34+DG34+DJ34+DP34+DY34+EB34+EK34+ET34+EW34)</f>
        <v>1089</v>
      </c>
      <c r="J34" s="199" t="n">
        <f aca="false">RANK(I34,I$7:I$45)</f>
        <v>30</v>
      </c>
      <c r="K34" s="85"/>
      <c r="L34" s="198" t="n">
        <f aca="false">SUM(AH34+AY34+BQ34+CI34+DA34+DS34+EN34)</f>
        <v>500</v>
      </c>
      <c r="M34" s="88" t="n">
        <f aca="false">RANK(L34,L$7:L$45)</f>
        <v>30</v>
      </c>
      <c r="N34" s="87" t="n">
        <f aca="false">SUM(AK34+BB34+BT34+CL34+DD34+DV34+EQ34)</f>
        <v>790</v>
      </c>
      <c r="O34" s="88" t="n">
        <f aca="false">RANK(N34,N$7:N$45)</f>
        <v>21</v>
      </c>
      <c r="P34" s="218" t="n">
        <f aca="false">U34+Y34+EE34</f>
        <v>681</v>
      </c>
      <c r="Q34" s="88" t="n">
        <f aca="false">RANK(P34,P$7:P$45)</f>
        <v>15</v>
      </c>
      <c r="R34" s="151" t="n">
        <v>8.528</v>
      </c>
      <c r="S34" s="152" t="n">
        <v>11</v>
      </c>
      <c r="T34" s="152" t="n">
        <v>254</v>
      </c>
      <c r="U34" s="93" t="n">
        <f aca="false">T34*1.5</f>
        <v>381</v>
      </c>
      <c r="V34" s="153" t="n">
        <v>8.062</v>
      </c>
      <c r="W34" s="152" t="n">
        <v>14</v>
      </c>
      <c r="X34" s="93" t="n">
        <v>200</v>
      </c>
      <c r="Y34" s="93" t="n">
        <f aca="false">X34*1.5</f>
        <v>300</v>
      </c>
      <c r="Z34" s="96" t="n">
        <f aca="false">SUM(AE34+AH34+AK34+AN34+AQ34)</f>
        <v>510</v>
      </c>
      <c r="AA34" s="157" t="n">
        <v>25</v>
      </c>
      <c r="AB34" s="155"/>
      <c r="AC34" s="156" t="n">
        <v>847</v>
      </c>
      <c r="AD34" s="157" t="n">
        <v>22</v>
      </c>
      <c r="AE34" s="155" t="n">
        <v>77</v>
      </c>
      <c r="AF34" s="159" t="n">
        <v>554</v>
      </c>
      <c r="AG34" s="157" t="n">
        <v>10</v>
      </c>
      <c r="AH34" s="155" t="n">
        <v>267</v>
      </c>
      <c r="AI34" s="159" t="n">
        <v>699</v>
      </c>
      <c r="AJ34" s="157" t="n">
        <v>28</v>
      </c>
      <c r="AK34" s="155" t="n">
        <v>10</v>
      </c>
      <c r="AL34" s="159" t="n">
        <v>1134</v>
      </c>
      <c r="AM34" s="157" t="n">
        <v>20</v>
      </c>
      <c r="AN34" s="155" t="n">
        <v>103</v>
      </c>
      <c r="AO34" s="159" t="n">
        <v>1158</v>
      </c>
      <c r="AP34" s="157" t="n">
        <v>23</v>
      </c>
      <c r="AQ34" s="160" t="n">
        <v>53</v>
      </c>
      <c r="AR34" s="103" t="n">
        <f aca="false">SUM(AW34+AY34+BB34+BE34+BH34)</f>
        <v>0</v>
      </c>
      <c r="AS34" s="135"/>
      <c r="AT34" s="162"/>
      <c r="AU34" s="163"/>
      <c r="AV34" s="135"/>
      <c r="AW34" s="162"/>
      <c r="AX34" s="135"/>
      <c r="AY34" s="162"/>
      <c r="AZ34" s="165"/>
      <c r="BA34" s="135"/>
      <c r="BB34" s="162"/>
      <c r="BC34" s="165"/>
      <c r="BD34" s="135"/>
      <c r="BE34" s="162"/>
      <c r="BF34" s="165"/>
      <c r="BG34" s="135"/>
      <c r="BH34" s="166"/>
      <c r="BI34" s="208" t="n">
        <f aca="false">SUM(BN34+BQ34+BT34+BW34+BZ34)</f>
        <v>376</v>
      </c>
      <c r="BJ34" s="171" t="n">
        <v>25</v>
      </c>
      <c r="BK34" s="169"/>
      <c r="BL34" s="170" t="n">
        <v>787</v>
      </c>
      <c r="BM34" s="171" t="n">
        <v>26</v>
      </c>
      <c r="BN34" s="169" t="n">
        <v>21</v>
      </c>
      <c r="BO34" s="170" t="n">
        <v>152</v>
      </c>
      <c r="BP34" s="171" t="n">
        <v>24</v>
      </c>
      <c r="BQ34" s="169" t="n">
        <v>44</v>
      </c>
      <c r="BR34" s="170" t="n">
        <v>1025</v>
      </c>
      <c r="BS34" s="171" t="n">
        <v>22</v>
      </c>
      <c r="BT34" s="172" t="n">
        <v>68</v>
      </c>
      <c r="BU34" s="173" t="n">
        <v>847</v>
      </c>
      <c r="BV34" s="171" t="n">
        <v>19</v>
      </c>
      <c r="BW34" s="172" t="n">
        <v>107</v>
      </c>
      <c r="BX34" s="173" t="n">
        <v>1229</v>
      </c>
      <c r="BY34" s="201" t="n">
        <v>17</v>
      </c>
      <c r="BZ34" s="221" t="n">
        <v>136</v>
      </c>
      <c r="CA34" s="208" t="n">
        <f aca="false">SUM(CF34+CI34+CL34+CO34+CR34)</f>
        <v>664</v>
      </c>
      <c r="CB34" s="179" t="n">
        <v>19</v>
      </c>
      <c r="CC34" s="222"/>
      <c r="CD34" s="178" t="n">
        <v>720</v>
      </c>
      <c r="CE34" s="179" t="n">
        <v>25</v>
      </c>
      <c r="CF34" s="177" t="n">
        <v>32</v>
      </c>
      <c r="CG34" s="180" t="n">
        <v>106</v>
      </c>
      <c r="CH34" s="179" t="n">
        <v>23</v>
      </c>
      <c r="CI34" s="177" t="n">
        <v>56</v>
      </c>
      <c r="CJ34" s="178" t="n">
        <v>1002</v>
      </c>
      <c r="CK34" s="179" t="n">
        <v>4</v>
      </c>
      <c r="CL34" s="177" t="n">
        <v>425</v>
      </c>
      <c r="CM34" s="178" t="n">
        <v>1044</v>
      </c>
      <c r="CN34" s="179" t="n">
        <v>19</v>
      </c>
      <c r="CO34" s="177" t="n">
        <v>107</v>
      </c>
      <c r="CP34" s="178" t="n">
        <v>1067</v>
      </c>
      <c r="CQ34" s="179" t="n">
        <v>24</v>
      </c>
      <c r="CR34" s="223" t="n">
        <v>44</v>
      </c>
      <c r="CS34" s="215" t="n">
        <f aca="false">SUM(CX34+DA34+DD34+DG34+DJ34)</f>
        <v>0</v>
      </c>
      <c r="CT34" s="186"/>
      <c r="CU34" s="184"/>
      <c r="CV34" s="185"/>
      <c r="CW34" s="186"/>
      <c r="CX34" s="184"/>
      <c r="CY34" s="187"/>
      <c r="CZ34" s="186"/>
      <c r="DA34" s="184"/>
      <c r="DB34" s="187"/>
      <c r="DC34" s="186"/>
      <c r="DD34" s="184"/>
      <c r="DE34" s="187"/>
      <c r="DF34" s="186"/>
      <c r="DG34" s="184"/>
      <c r="DH34" s="187"/>
      <c r="DI34" s="186"/>
      <c r="DJ34" s="188"/>
      <c r="DK34" s="182" t="n">
        <f aca="false">SUM(DP34+DS34+DV34+DY34+EB34)</f>
        <v>829</v>
      </c>
      <c r="DL34" s="135" t="n">
        <v>19</v>
      </c>
      <c r="DM34" s="162"/>
      <c r="DN34" s="163" t="n">
        <v>956</v>
      </c>
      <c r="DO34" s="135" t="n">
        <v>14</v>
      </c>
      <c r="DP34" s="162" t="n">
        <v>191</v>
      </c>
      <c r="DQ34" s="135"/>
      <c r="DR34" s="189" t="n">
        <v>19</v>
      </c>
      <c r="DS34" s="162" t="n">
        <v>133</v>
      </c>
      <c r="DT34" s="165" t="n">
        <v>1202</v>
      </c>
      <c r="DU34" s="135" t="n">
        <v>10</v>
      </c>
      <c r="DV34" s="162" t="n">
        <v>287</v>
      </c>
      <c r="DW34" s="165" t="n">
        <v>1079</v>
      </c>
      <c r="DX34" s="135" t="n">
        <v>25</v>
      </c>
      <c r="DY34" s="162" t="n">
        <v>42</v>
      </c>
      <c r="DZ34" s="165" t="n">
        <v>1196</v>
      </c>
      <c r="EA34" s="135" t="n">
        <v>16</v>
      </c>
      <c r="EB34" s="166" t="n">
        <v>176</v>
      </c>
      <c r="EC34" s="191"/>
      <c r="ED34" s="152"/>
      <c r="EE34" s="192"/>
      <c r="EF34" s="193" t="n">
        <f aca="false">SUM(EK34+EN34+EQ34+ET34+EW34)</f>
        <v>0</v>
      </c>
      <c r="EG34" s="157"/>
      <c r="EH34" s="194"/>
      <c r="EI34" s="156"/>
      <c r="EJ34" s="194"/>
      <c r="EK34" s="217"/>
      <c r="EL34" s="159"/>
      <c r="EM34" s="196"/>
      <c r="EN34" s="155"/>
      <c r="EO34" s="159"/>
      <c r="EP34" s="196"/>
      <c r="EQ34" s="155"/>
      <c r="ER34" s="159"/>
      <c r="ES34" s="196"/>
      <c r="ET34" s="194"/>
      <c r="EU34" s="159"/>
      <c r="EV34" s="194"/>
      <c r="EW34" s="157"/>
    </row>
    <row r="35" s="144" customFormat="true" ht="14.25" hidden="false" customHeight="false" outlineLevel="0" collapsed="false">
      <c r="A35" s="145" t="s">
        <v>79</v>
      </c>
      <c r="B35" s="146" t="s">
        <v>44</v>
      </c>
      <c r="C35" s="147"/>
      <c r="D35" s="148"/>
      <c r="E35" s="149"/>
      <c r="F35" s="197" t="s">
        <v>61</v>
      </c>
      <c r="G35" s="81" t="n">
        <f aca="false">SUM(Z35+AR35+U35+Y35+BI35+CA35+CS35+DK35+EF35+EE35)</f>
        <v>3006</v>
      </c>
      <c r="H35" s="82" t="n">
        <f aca="false">RANK(G35,G$7:G$45)</f>
        <v>29</v>
      </c>
      <c r="I35" s="198" t="n">
        <f aca="false">SUM(AE35+AN35+AQ35+AW35+BE35+BH35+BN35+BW35+BZ35+CF35+CO35+CR35+CX35+DG35+DJ35+DP35+DY35+EB35+EK35+ET35+EW35)</f>
        <v>1601</v>
      </c>
      <c r="J35" s="199" t="n">
        <f aca="false">RANK(I35,I$7:I$45)</f>
        <v>27</v>
      </c>
      <c r="K35" s="85"/>
      <c r="L35" s="198" t="n">
        <f aca="false">SUM(AH35+AY35+BQ35+CI35+DA35+DS35+EN35)</f>
        <v>628</v>
      </c>
      <c r="M35" s="88" t="n">
        <f aca="false">RANK(L35,L$7:L$45)</f>
        <v>26</v>
      </c>
      <c r="N35" s="87" t="n">
        <f aca="false">SUM(AK35+BB35+BT35+CL35+DD35+DV35+EQ35)</f>
        <v>514</v>
      </c>
      <c r="O35" s="88" t="n">
        <f aca="false">RANK(N35,N$7:N$45)</f>
        <v>28</v>
      </c>
      <c r="P35" s="218" t="n">
        <f aca="false">U35+Y35+EE35</f>
        <v>263</v>
      </c>
      <c r="Q35" s="88" t="n">
        <f aca="false">RANK(P35,P$7:P$45)</f>
        <v>27</v>
      </c>
      <c r="R35" s="151"/>
      <c r="S35" s="152"/>
      <c r="T35" s="152"/>
      <c r="U35" s="93" t="n">
        <f aca="false">T35*1.5</f>
        <v>0</v>
      </c>
      <c r="V35" s="153"/>
      <c r="W35" s="152"/>
      <c r="X35" s="93"/>
      <c r="Y35" s="93" t="n">
        <f aca="false">X35*1.5</f>
        <v>0</v>
      </c>
      <c r="Z35" s="219" t="n">
        <f aca="false">SUM(AE35+AH35+AK35+AN35+AQ35)</f>
        <v>0</v>
      </c>
      <c r="AA35" s="157"/>
      <c r="AB35" s="155"/>
      <c r="AC35" s="156"/>
      <c r="AD35" s="157"/>
      <c r="AE35" s="155"/>
      <c r="AF35" s="159"/>
      <c r="AG35" s="157"/>
      <c r="AH35" s="155"/>
      <c r="AI35" s="159"/>
      <c r="AJ35" s="157"/>
      <c r="AK35" s="155"/>
      <c r="AL35" s="159"/>
      <c r="AM35" s="157"/>
      <c r="AN35" s="155"/>
      <c r="AO35" s="159"/>
      <c r="AP35" s="157"/>
      <c r="AQ35" s="160"/>
      <c r="AR35" s="96" t="n">
        <f aca="false">SUM(AW35+AY35+BB35+BE35+BH35)</f>
        <v>475</v>
      </c>
      <c r="AS35" s="135" t="n">
        <v>26</v>
      </c>
      <c r="AT35" s="162"/>
      <c r="AU35" s="163" t="n">
        <v>812</v>
      </c>
      <c r="AV35" s="135" t="n">
        <v>29</v>
      </c>
      <c r="AW35" s="162" t="n">
        <v>28</v>
      </c>
      <c r="AX35" s="135" t="n">
        <v>10</v>
      </c>
      <c r="AY35" s="162" t="n">
        <v>287</v>
      </c>
      <c r="AZ35" s="165" t="n">
        <v>994</v>
      </c>
      <c r="BA35" s="135" t="n">
        <v>24</v>
      </c>
      <c r="BB35" s="162" t="n">
        <v>80</v>
      </c>
      <c r="BC35" s="165" t="n">
        <v>975</v>
      </c>
      <c r="BD35" s="135" t="n">
        <v>24</v>
      </c>
      <c r="BE35" s="162" t="n">
        <v>71</v>
      </c>
      <c r="BF35" s="165" t="n">
        <v>930</v>
      </c>
      <c r="BG35" s="135" t="n">
        <v>30</v>
      </c>
      <c r="BH35" s="166" t="n">
        <v>9</v>
      </c>
      <c r="BI35" s="167" t="n">
        <f aca="false">SUM(BN35+BQ35+BT35+BW35+BZ35)</f>
        <v>0</v>
      </c>
      <c r="BJ35" s="171"/>
      <c r="BK35" s="169"/>
      <c r="BL35" s="170"/>
      <c r="BM35" s="171"/>
      <c r="BN35" s="169"/>
      <c r="BO35" s="170"/>
      <c r="BP35" s="171"/>
      <c r="BQ35" s="169"/>
      <c r="BR35" s="170"/>
      <c r="BS35" s="171"/>
      <c r="BT35" s="172"/>
      <c r="BU35" s="173"/>
      <c r="BV35" s="171"/>
      <c r="BW35" s="172"/>
      <c r="BX35" s="173"/>
      <c r="BY35" s="171"/>
      <c r="BZ35" s="221"/>
      <c r="CA35" s="208" t="n">
        <f aca="false">SUM(CF35+CI35+CL35+CO35+CR35)</f>
        <v>619</v>
      </c>
      <c r="CB35" s="179" t="n">
        <v>21</v>
      </c>
      <c r="CC35" s="222"/>
      <c r="CD35" s="178" t="n">
        <v>784</v>
      </c>
      <c r="CE35" s="179" t="n">
        <v>22</v>
      </c>
      <c r="CF35" s="177" t="n">
        <v>68</v>
      </c>
      <c r="CG35" s="180" t="n">
        <v>145</v>
      </c>
      <c r="CH35" s="179" t="n">
        <v>21</v>
      </c>
      <c r="CI35" s="177" t="n">
        <v>81</v>
      </c>
      <c r="CJ35" s="178" t="n">
        <v>935</v>
      </c>
      <c r="CK35" s="179" t="n">
        <v>8</v>
      </c>
      <c r="CL35" s="177" t="n">
        <v>305</v>
      </c>
      <c r="CM35" s="178" t="n">
        <v>925</v>
      </c>
      <c r="CN35" s="179" t="n">
        <v>24</v>
      </c>
      <c r="CO35" s="177" t="n">
        <v>44</v>
      </c>
      <c r="CP35" s="178" t="n">
        <v>1179</v>
      </c>
      <c r="CQ35" s="179" t="n">
        <v>18</v>
      </c>
      <c r="CR35" s="223" t="n">
        <v>121</v>
      </c>
      <c r="CS35" s="215" t="n">
        <f aca="false">SUM(CX35+DA35+DD35+DG35+DJ35)</f>
        <v>0</v>
      </c>
      <c r="CT35" s="186"/>
      <c r="CU35" s="184"/>
      <c r="CV35" s="185"/>
      <c r="CW35" s="186"/>
      <c r="CX35" s="184"/>
      <c r="CY35" s="187"/>
      <c r="CZ35" s="186"/>
      <c r="DA35" s="184"/>
      <c r="DB35" s="187"/>
      <c r="DC35" s="186"/>
      <c r="DD35" s="184"/>
      <c r="DE35" s="187"/>
      <c r="DF35" s="186"/>
      <c r="DG35" s="184"/>
      <c r="DH35" s="187"/>
      <c r="DI35" s="186"/>
      <c r="DJ35" s="188"/>
      <c r="DK35" s="182" t="n">
        <f aca="false">SUM(DP35+DS35+DV35+DY35+EB35)</f>
        <v>356</v>
      </c>
      <c r="DL35" s="135" t="n">
        <v>29</v>
      </c>
      <c r="DM35" s="162"/>
      <c r="DN35" s="163" t="n">
        <v>908</v>
      </c>
      <c r="DO35" s="135" t="n">
        <v>19</v>
      </c>
      <c r="DP35" s="162" t="n">
        <v>120</v>
      </c>
      <c r="DQ35" s="135"/>
      <c r="DR35" s="189" t="n">
        <v>27</v>
      </c>
      <c r="DS35" s="162" t="n">
        <v>39</v>
      </c>
      <c r="DT35" s="165" t="n">
        <v>882</v>
      </c>
      <c r="DU35" s="135" t="n">
        <v>27</v>
      </c>
      <c r="DV35" s="162" t="n">
        <v>48</v>
      </c>
      <c r="DW35" s="165" t="n">
        <v>1156</v>
      </c>
      <c r="DX35" s="135" t="n">
        <v>18</v>
      </c>
      <c r="DY35" s="162" t="n">
        <v>130</v>
      </c>
      <c r="DZ35" s="165" t="n">
        <v>957</v>
      </c>
      <c r="EA35" s="135" t="n">
        <v>29</v>
      </c>
      <c r="EB35" s="166" t="n">
        <v>19</v>
      </c>
      <c r="EC35" s="191" t="n">
        <v>7.948</v>
      </c>
      <c r="ED35" s="152" t="n">
        <v>12</v>
      </c>
      <c r="EE35" s="192" t="n">
        <v>263</v>
      </c>
      <c r="EF35" s="193" t="n">
        <f aca="false">SUM(EK35+EN35+EQ35+ET35+EW35)</f>
        <v>1293</v>
      </c>
      <c r="EG35" s="157" t="n">
        <v>16</v>
      </c>
      <c r="EH35" s="194"/>
      <c r="EI35" s="156" t="n">
        <v>827</v>
      </c>
      <c r="EJ35" s="194" t="n">
        <v>24</v>
      </c>
      <c r="EK35" s="217" t="n">
        <v>31</v>
      </c>
      <c r="EL35" s="159"/>
      <c r="EM35" s="196" t="n">
        <v>14</v>
      </c>
      <c r="EN35" s="155" t="n">
        <v>221</v>
      </c>
      <c r="EO35" s="159" t="n">
        <v>790</v>
      </c>
      <c r="EP35" s="196" t="n">
        <v>21</v>
      </c>
      <c r="EQ35" s="155" t="n">
        <v>81</v>
      </c>
      <c r="ER35" s="159" t="n">
        <v>1220</v>
      </c>
      <c r="ES35" s="196" t="n">
        <v>6</v>
      </c>
      <c r="ET35" s="194" t="n">
        <v>459</v>
      </c>
      <c r="EU35" s="159" t="n">
        <v>1329</v>
      </c>
      <c r="EV35" s="194" t="n">
        <v>5</v>
      </c>
      <c r="EW35" s="157" t="n">
        <v>501</v>
      </c>
    </row>
    <row r="36" s="144" customFormat="true" ht="14.25" hidden="false" customHeight="false" outlineLevel="0" collapsed="false">
      <c r="A36" s="145" t="s">
        <v>80</v>
      </c>
      <c r="B36" s="146" t="s">
        <v>68</v>
      </c>
      <c r="C36" s="147" t="n">
        <v>5093</v>
      </c>
      <c r="D36" s="148" t="n">
        <v>28</v>
      </c>
      <c r="E36" s="149" t="n">
        <v>2334</v>
      </c>
      <c r="F36" s="197" t="n">
        <v>28</v>
      </c>
      <c r="G36" s="81" t="n">
        <f aca="false">SUM(Z36+AR36+U36+Y36+BI36+CA36+DK36+EF36+EE36)</f>
        <v>2443</v>
      </c>
      <c r="H36" s="82" t="n">
        <f aca="false">RANK(G36,G$7:G$45)</f>
        <v>30</v>
      </c>
      <c r="I36" s="198" t="n">
        <f aca="false">SUM(AE36+AN36+AQ36+AW36+BE36+BH36+BN36+BW36+BZ36+CF36+CO36+CR36+DP36+DY36+EB36+EK36+ET36+EW36)</f>
        <v>900</v>
      </c>
      <c r="J36" s="199" t="n">
        <f aca="false">RANK(I36,I$7:I$45)</f>
        <v>32</v>
      </c>
      <c r="K36" s="85"/>
      <c r="L36" s="198" t="n">
        <f aca="false">SUM(AH36+AY36+BQ36+CI36+DS36+EN36)</f>
        <v>501</v>
      </c>
      <c r="M36" s="88" t="n">
        <f aca="false">RANK(L36,L$7:L$45)</f>
        <v>29</v>
      </c>
      <c r="N36" s="87" t="n">
        <f aca="false">SUM(AK36+BB36+BT36+CL36+DV36+EQ36)</f>
        <v>683</v>
      </c>
      <c r="O36" s="88" t="n">
        <f aca="false">RANK(N36,N$7:N$45)</f>
        <v>23</v>
      </c>
      <c r="P36" s="218" t="n">
        <f aca="false">U36+Y36+EE36</f>
        <v>359</v>
      </c>
      <c r="Q36" s="88" t="n">
        <f aca="false">RANK(P36,P$7:P$45)</f>
        <v>24</v>
      </c>
      <c r="R36" s="151" t="n">
        <v>5.055</v>
      </c>
      <c r="S36" s="152" t="n">
        <v>29</v>
      </c>
      <c r="T36" s="152" t="n">
        <v>10</v>
      </c>
      <c r="U36" s="93" t="n">
        <f aca="false">T36*1.5</f>
        <v>15</v>
      </c>
      <c r="V36" s="153" t="n">
        <v>6.8</v>
      </c>
      <c r="W36" s="152" t="n">
        <v>23</v>
      </c>
      <c r="X36" s="93" t="n">
        <v>74</v>
      </c>
      <c r="Y36" s="93" t="n">
        <f aca="false">X36*1.5</f>
        <v>111</v>
      </c>
      <c r="Z36" s="96" t="n">
        <f aca="false">SUM(AE36+AH36+AK36+AN36+AQ36)</f>
        <v>320</v>
      </c>
      <c r="AA36" s="157" t="n">
        <v>26</v>
      </c>
      <c r="AB36" s="155"/>
      <c r="AC36" s="156" t="n">
        <v>697</v>
      </c>
      <c r="AD36" s="157" t="n">
        <v>27</v>
      </c>
      <c r="AE36" s="155" t="n">
        <v>20</v>
      </c>
      <c r="AF36" s="159" t="n">
        <v>484</v>
      </c>
      <c r="AG36" s="157" t="n">
        <v>16</v>
      </c>
      <c r="AH36" s="155" t="n">
        <v>160</v>
      </c>
      <c r="AI36" s="159" t="n">
        <v>842</v>
      </c>
      <c r="AJ36" s="157" t="n">
        <v>24</v>
      </c>
      <c r="AK36" s="155" t="n">
        <v>53</v>
      </c>
      <c r="AL36" s="159" t="n">
        <v>867</v>
      </c>
      <c r="AM36" s="157" t="n">
        <v>28</v>
      </c>
      <c r="AN36" s="155" t="n">
        <v>10</v>
      </c>
      <c r="AO36" s="159" t="n">
        <v>1188</v>
      </c>
      <c r="AP36" s="157" t="n">
        <v>21</v>
      </c>
      <c r="AQ36" s="160" t="n">
        <v>77</v>
      </c>
      <c r="AR36" s="96" t="n">
        <f aca="false">SUM(AW36+AY36+BB36+BE36+BH36)</f>
        <v>331</v>
      </c>
      <c r="AS36" s="135" t="n">
        <v>31</v>
      </c>
      <c r="AT36" s="162"/>
      <c r="AU36" s="163" t="n">
        <v>901</v>
      </c>
      <c r="AV36" s="135" t="n">
        <v>23</v>
      </c>
      <c r="AW36" s="162" t="n">
        <v>91</v>
      </c>
      <c r="AX36" s="135" t="n">
        <v>29</v>
      </c>
      <c r="AY36" s="162" t="n">
        <v>28</v>
      </c>
      <c r="AZ36" s="165" t="n">
        <v>1153</v>
      </c>
      <c r="BA36" s="135" t="n">
        <v>18</v>
      </c>
      <c r="BB36" s="162" t="n">
        <v>154</v>
      </c>
      <c r="BC36" s="165" t="n">
        <v>935</v>
      </c>
      <c r="BD36" s="135" t="n">
        <v>30</v>
      </c>
      <c r="BE36" s="162" t="n">
        <v>9</v>
      </c>
      <c r="BF36" s="165" t="n">
        <v>1018</v>
      </c>
      <c r="BG36" s="135" t="n">
        <v>26</v>
      </c>
      <c r="BH36" s="166" t="n">
        <v>49</v>
      </c>
      <c r="BI36" s="208" t="n">
        <f aca="false">SUM(BN36+BQ36+BT36+BW36+BZ36)</f>
        <v>402</v>
      </c>
      <c r="BJ36" s="201" t="n">
        <v>23</v>
      </c>
      <c r="BK36" s="202"/>
      <c r="BL36" s="203" t="n">
        <v>898</v>
      </c>
      <c r="BM36" s="171" t="n">
        <v>16</v>
      </c>
      <c r="BN36" s="202" t="n">
        <v>151</v>
      </c>
      <c r="BO36" s="204" t="n">
        <v>830</v>
      </c>
      <c r="BP36" s="201" t="n">
        <v>19</v>
      </c>
      <c r="BQ36" s="202" t="n">
        <v>107</v>
      </c>
      <c r="BR36" s="204" t="n">
        <v>692</v>
      </c>
      <c r="BS36" s="171" t="n">
        <v>25</v>
      </c>
      <c r="BT36" s="205" t="n">
        <v>32</v>
      </c>
      <c r="BU36" s="206" t="n">
        <v>642</v>
      </c>
      <c r="BV36" s="171" t="n">
        <v>23</v>
      </c>
      <c r="BW36" s="205" t="n">
        <v>56</v>
      </c>
      <c r="BX36" s="206" t="n">
        <v>1114</v>
      </c>
      <c r="BY36" s="201" t="n">
        <v>23</v>
      </c>
      <c r="BZ36" s="207" t="n">
        <v>56</v>
      </c>
      <c r="CA36" s="175" t="n">
        <f aca="false">SUM(CF36+CI36+CL36+CO36+CR36)</f>
        <v>0</v>
      </c>
      <c r="CB36" s="209"/>
      <c r="CC36" s="210"/>
      <c r="CD36" s="211"/>
      <c r="CE36" s="209"/>
      <c r="CF36" s="210"/>
      <c r="CG36" s="212"/>
      <c r="CH36" s="209"/>
      <c r="CI36" s="210"/>
      <c r="CJ36" s="213"/>
      <c r="CK36" s="209"/>
      <c r="CL36" s="210"/>
      <c r="CM36" s="213"/>
      <c r="CN36" s="209"/>
      <c r="CO36" s="210"/>
      <c r="CP36" s="213"/>
      <c r="CQ36" s="209"/>
      <c r="CR36" s="214"/>
      <c r="CS36" s="215" t="n">
        <f aca="false">SUM(CX36+DA36+DD36+DG36+DJ36)</f>
        <v>177</v>
      </c>
      <c r="CT36" s="186" t="n">
        <v>26</v>
      </c>
      <c r="CU36" s="184"/>
      <c r="CV36" s="185" t="n">
        <v>905</v>
      </c>
      <c r="CW36" s="186" t="n">
        <v>21</v>
      </c>
      <c r="CX36" s="184" t="n">
        <v>71</v>
      </c>
      <c r="CY36" s="187" t="n">
        <v>28</v>
      </c>
      <c r="CZ36" s="186" t="n">
        <v>25</v>
      </c>
      <c r="DA36" s="184" t="n">
        <v>22</v>
      </c>
      <c r="DB36" s="187" t="n">
        <v>1059</v>
      </c>
      <c r="DC36" s="186" t="n">
        <v>20</v>
      </c>
      <c r="DD36" s="184" t="n">
        <v>84</v>
      </c>
      <c r="DE36" s="187"/>
      <c r="DF36" s="186"/>
      <c r="DG36" s="184" t="n">
        <v>0</v>
      </c>
      <c r="DH36" s="187"/>
      <c r="DI36" s="186"/>
      <c r="DJ36" s="188"/>
      <c r="DK36" s="182" t="n">
        <f aca="false">SUM(DP36+DS36+DV36+DY36+EB36)</f>
        <v>669</v>
      </c>
      <c r="DL36" s="135" t="n">
        <v>23</v>
      </c>
      <c r="DM36" s="162"/>
      <c r="DN36" s="163" t="n">
        <v>747</v>
      </c>
      <c r="DO36" s="135" t="n">
        <v>29</v>
      </c>
      <c r="DP36" s="162" t="n">
        <v>19</v>
      </c>
      <c r="DQ36" s="135"/>
      <c r="DR36" s="189" t="n">
        <v>15</v>
      </c>
      <c r="DS36" s="162" t="n">
        <v>191</v>
      </c>
      <c r="DT36" s="165" t="n">
        <v>1208</v>
      </c>
      <c r="DU36" s="135" t="n">
        <v>9</v>
      </c>
      <c r="DV36" s="162" t="n">
        <v>308</v>
      </c>
      <c r="DW36" s="165" t="n">
        <v>1010</v>
      </c>
      <c r="DX36" s="135" t="n">
        <v>26</v>
      </c>
      <c r="DY36" s="162" t="n">
        <v>31</v>
      </c>
      <c r="DZ36" s="165" t="n">
        <v>1155</v>
      </c>
      <c r="EA36" s="135" t="n">
        <v>20</v>
      </c>
      <c r="EB36" s="166" t="n">
        <v>120</v>
      </c>
      <c r="EC36" s="191" t="n">
        <v>7.902</v>
      </c>
      <c r="ED36" s="152" t="n">
        <v>13</v>
      </c>
      <c r="EE36" s="192" t="n">
        <v>233</v>
      </c>
      <c r="EF36" s="193" t="n">
        <f aca="false">SUM(EK36+EN36+EQ36+ET36+EW36)</f>
        <v>362</v>
      </c>
      <c r="EG36" s="157" t="n">
        <v>24</v>
      </c>
      <c r="EH36" s="194"/>
      <c r="EI36" s="156" t="n">
        <v>863</v>
      </c>
      <c r="EJ36" s="194" t="n">
        <v>20</v>
      </c>
      <c r="EK36" s="217" t="n">
        <v>98</v>
      </c>
      <c r="EL36" s="159"/>
      <c r="EM36" s="196" t="n">
        <v>25</v>
      </c>
      <c r="EN36" s="155" t="n">
        <v>15</v>
      </c>
      <c r="EO36" s="159" t="n">
        <v>947</v>
      </c>
      <c r="EP36" s="196" t="n">
        <v>18</v>
      </c>
      <c r="EQ36" s="155" t="n">
        <v>136</v>
      </c>
      <c r="ER36" s="159" t="n">
        <v>681</v>
      </c>
      <c r="ES36" s="196" t="n">
        <v>25</v>
      </c>
      <c r="ET36" s="194" t="n">
        <v>15</v>
      </c>
      <c r="EU36" s="159" t="n">
        <v>1075</v>
      </c>
      <c r="EV36" s="194" t="n">
        <v>20</v>
      </c>
      <c r="EW36" s="157" t="n">
        <v>98</v>
      </c>
    </row>
    <row r="37" s="144" customFormat="true" ht="15" hidden="false" customHeight="false" outlineLevel="0" collapsed="false">
      <c r="A37" s="231" t="s">
        <v>81</v>
      </c>
      <c r="B37" s="232" t="s">
        <v>68</v>
      </c>
      <c r="C37" s="233" t="s">
        <v>82</v>
      </c>
      <c r="D37" s="234" t="s">
        <v>82</v>
      </c>
      <c r="E37" s="149" t="n">
        <v>1949</v>
      </c>
      <c r="F37" s="197" t="n">
        <v>29</v>
      </c>
      <c r="G37" s="81" t="n">
        <f aca="false">SUM(Z37+AR37+U37+Y37+BI37+CA37+CS37+DK37+EF37+EE37)</f>
        <v>2274.5</v>
      </c>
      <c r="H37" s="82" t="n">
        <f aca="false">RANK(G37,G$7:G$45)</f>
        <v>31</v>
      </c>
      <c r="I37" s="198" t="n">
        <f aca="false">SUM(AE37+AN37+AQ37+AW37+BE37+BH37+BN37+BW37+BZ37+CF37+CO37+CR37+CX37+DG37+DJ37+DP37+DY37+EB37+EK37+ET37+EW37)</f>
        <v>1096</v>
      </c>
      <c r="J37" s="199" t="n">
        <f aca="false">RANK(I37,I$7:I$45)</f>
        <v>29</v>
      </c>
      <c r="K37" s="85"/>
      <c r="L37" s="198" t="n">
        <f aca="false">SUM(AH37+AY37+BQ37+CI37+DA37+DS37+EN37)</f>
        <v>628</v>
      </c>
      <c r="M37" s="88" t="n">
        <f aca="false">RANK(L37,L$7:L$45)</f>
        <v>26</v>
      </c>
      <c r="N37" s="87" t="n">
        <f aca="false">SUM(AK37+BB37+BT37+CL37+DD37+DV37+EQ37)</f>
        <v>352</v>
      </c>
      <c r="O37" s="88" t="n">
        <f aca="false">RANK(N37,N$7:N$45)</f>
        <v>32</v>
      </c>
      <c r="P37" s="218" t="n">
        <f aca="false">U37+Y37+EE37</f>
        <v>198.5</v>
      </c>
      <c r="Q37" s="88" t="n">
        <f aca="false">RANK(P37,P$7:P$45)</f>
        <v>28</v>
      </c>
      <c r="R37" s="235" t="n">
        <v>7.055</v>
      </c>
      <c r="S37" s="236" t="n">
        <v>21</v>
      </c>
      <c r="T37" s="236" t="n">
        <v>99</v>
      </c>
      <c r="U37" s="93" t="n">
        <f aca="false">T37*1.5</f>
        <v>148.5</v>
      </c>
      <c r="V37" s="237" t="n">
        <v>5.149</v>
      </c>
      <c r="W37" s="236" t="n">
        <v>28</v>
      </c>
      <c r="X37" s="93" t="n">
        <v>20</v>
      </c>
      <c r="Y37" s="93" t="n">
        <f aca="false">X37*1.5</f>
        <v>30</v>
      </c>
      <c r="Z37" s="96" t="n">
        <f aca="false">SUM(AE37+AH37+AK37+AN37+AQ37)</f>
        <v>290</v>
      </c>
      <c r="AA37" s="238" t="n">
        <v>27</v>
      </c>
      <c r="AB37" s="239"/>
      <c r="AC37" s="240" t="n">
        <v>629</v>
      </c>
      <c r="AD37" s="238" t="n">
        <v>28</v>
      </c>
      <c r="AE37" s="239" t="n">
        <v>10</v>
      </c>
      <c r="AF37" s="241" t="n">
        <v>452</v>
      </c>
      <c r="AG37" s="238" t="n">
        <v>22</v>
      </c>
      <c r="AH37" s="239" t="n">
        <v>77</v>
      </c>
      <c r="AI37" s="241" t="n">
        <v>814</v>
      </c>
      <c r="AJ37" s="238" t="n">
        <v>25</v>
      </c>
      <c r="AK37" s="239" t="n">
        <v>42</v>
      </c>
      <c r="AL37" s="241" t="n">
        <v>1147</v>
      </c>
      <c r="AM37" s="238" t="n">
        <v>18</v>
      </c>
      <c r="AN37" s="239" t="n">
        <v>130</v>
      </c>
      <c r="AO37" s="241" t="n">
        <v>1138</v>
      </c>
      <c r="AP37" s="238" t="n">
        <v>25</v>
      </c>
      <c r="AQ37" s="242" t="n">
        <v>31</v>
      </c>
      <c r="AR37" s="103" t="n">
        <f aca="false">SUM(AW37+AY37+BB37+BE37+BH37)</f>
        <v>0</v>
      </c>
      <c r="AS37" s="243"/>
      <c r="AT37" s="244"/>
      <c r="AU37" s="163"/>
      <c r="AV37" s="135"/>
      <c r="AW37" s="244"/>
      <c r="AX37" s="243"/>
      <c r="AY37" s="244"/>
      <c r="AZ37" s="165"/>
      <c r="BA37" s="135"/>
      <c r="BB37" s="244"/>
      <c r="BC37" s="165"/>
      <c r="BD37" s="243"/>
      <c r="BE37" s="244"/>
      <c r="BF37" s="165"/>
      <c r="BG37" s="243"/>
      <c r="BH37" s="245"/>
      <c r="BI37" s="167" t="n">
        <f aca="false">SUM(BN37+BQ37+BT37+BW37+BZ37)</f>
        <v>0</v>
      </c>
      <c r="BJ37" s="201"/>
      <c r="BK37" s="202"/>
      <c r="BL37" s="203"/>
      <c r="BM37" s="201"/>
      <c r="BN37" s="202"/>
      <c r="BO37" s="204"/>
      <c r="BP37" s="201"/>
      <c r="BQ37" s="202"/>
      <c r="BR37" s="204"/>
      <c r="BS37" s="201"/>
      <c r="BT37" s="205"/>
      <c r="BU37" s="206"/>
      <c r="BV37" s="201"/>
      <c r="BW37" s="205"/>
      <c r="BX37" s="206"/>
      <c r="BY37" s="201"/>
      <c r="BZ37" s="207"/>
      <c r="CA37" s="208" t="n">
        <f aca="false">SUM(CF37+CI37+CL37+CO37+CR37)</f>
        <v>253</v>
      </c>
      <c r="CB37" s="179" t="n">
        <v>26</v>
      </c>
      <c r="CC37" s="222"/>
      <c r="CD37" s="178" t="n">
        <v>782</v>
      </c>
      <c r="CE37" s="179" t="n">
        <v>23</v>
      </c>
      <c r="CF37" s="177" t="n">
        <v>56</v>
      </c>
      <c r="CG37" s="180" t="n">
        <v>520</v>
      </c>
      <c r="CH37" s="179" t="n">
        <v>18</v>
      </c>
      <c r="CI37" s="177" t="n">
        <v>121</v>
      </c>
      <c r="CJ37" s="178" t="n">
        <v>607</v>
      </c>
      <c r="CK37" s="179" t="n">
        <v>23</v>
      </c>
      <c r="CL37" s="177" t="n">
        <v>56</v>
      </c>
      <c r="CM37" s="178" t="n">
        <v>853</v>
      </c>
      <c r="CN37" s="179" t="n">
        <v>27</v>
      </c>
      <c r="CO37" s="177" t="n">
        <v>10</v>
      </c>
      <c r="CP37" s="178" t="n">
        <v>884</v>
      </c>
      <c r="CQ37" s="179" t="n">
        <v>27</v>
      </c>
      <c r="CR37" s="223" t="n">
        <v>10</v>
      </c>
      <c r="CS37" s="182" t="n">
        <f aca="false">SUM(CX37+DA37+DD37+DG37+DJ37)</f>
        <v>497</v>
      </c>
      <c r="CT37" s="186" t="n">
        <v>22</v>
      </c>
      <c r="CU37" s="184"/>
      <c r="CV37" s="185" t="n">
        <v>863</v>
      </c>
      <c r="CW37" s="186" t="n">
        <v>22</v>
      </c>
      <c r="CX37" s="184" t="n">
        <v>58</v>
      </c>
      <c r="CY37" s="187" t="n">
        <v>592</v>
      </c>
      <c r="CZ37" s="186" t="n">
        <v>17</v>
      </c>
      <c r="DA37" s="184" t="n">
        <v>127</v>
      </c>
      <c r="DB37" s="187" t="n">
        <v>1060</v>
      </c>
      <c r="DC37" s="186" t="n">
        <v>19</v>
      </c>
      <c r="DD37" s="184" t="n">
        <v>98</v>
      </c>
      <c r="DE37" s="187" t="n">
        <v>1046</v>
      </c>
      <c r="DF37" s="186" t="n">
        <v>14</v>
      </c>
      <c r="DG37" s="184" t="n">
        <v>166</v>
      </c>
      <c r="DH37" s="187" t="n">
        <v>1128</v>
      </c>
      <c r="DI37" s="186" t="n">
        <v>22</v>
      </c>
      <c r="DJ37" s="188" t="n">
        <v>48</v>
      </c>
      <c r="DK37" s="182" t="n">
        <f aca="false">SUM(DP37+DS37+DV37+DY37+EB37)</f>
        <v>392</v>
      </c>
      <c r="DL37" s="135" t="n">
        <v>28</v>
      </c>
      <c r="DM37" s="162"/>
      <c r="DN37" s="163" t="n">
        <v>873</v>
      </c>
      <c r="DO37" s="135" t="n">
        <v>22</v>
      </c>
      <c r="DP37" s="162" t="n">
        <v>83</v>
      </c>
      <c r="DQ37" s="243"/>
      <c r="DR37" s="246" t="n">
        <v>18</v>
      </c>
      <c r="DS37" s="244" t="n">
        <v>147</v>
      </c>
      <c r="DT37" s="165" t="n">
        <v>886</v>
      </c>
      <c r="DU37" s="135" t="n">
        <v>26</v>
      </c>
      <c r="DV37" s="244" t="n">
        <v>58</v>
      </c>
      <c r="DW37" s="165" t="n">
        <v>1119</v>
      </c>
      <c r="DX37" s="243" t="n">
        <v>23</v>
      </c>
      <c r="DY37" s="244" t="n">
        <v>65</v>
      </c>
      <c r="DZ37" s="165" t="n">
        <v>999</v>
      </c>
      <c r="EA37" s="243" t="n">
        <v>27</v>
      </c>
      <c r="EB37" s="245" t="n">
        <v>39</v>
      </c>
      <c r="EC37" s="247" t="n">
        <v>3.691</v>
      </c>
      <c r="ED37" s="236" t="n">
        <v>22</v>
      </c>
      <c r="EE37" s="192" t="n">
        <v>20</v>
      </c>
      <c r="EF37" s="193" t="n">
        <f aca="false">SUM(EK37+EN37+EQ37+ET37+EW37)</f>
        <v>644</v>
      </c>
      <c r="EG37" s="238" t="n">
        <v>22</v>
      </c>
      <c r="EH37" s="248"/>
      <c r="EI37" s="156" t="n">
        <v>869</v>
      </c>
      <c r="EJ37" s="248" t="n">
        <v>17</v>
      </c>
      <c r="EK37" s="217" t="n">
        <v>156</v>
      </c>
      <c r="EL37" s="241"/>
      <c r="EM37" s="249" t="n">
        <v>17</v>
      </c>
      <c r="EN37" s="239" t="n">
        <v>156</v>
      </c>
      <c r="EO37" s="241" t="n">
        <v>834</v>
      </c>
      <c r="EP37" s="249" t="n">
        <v>20</v>
      </c>
      <c r="EQ37" s="239" t="n">
        <v>98</v>
      </c>
      <c r="ER37" s="241" t="n">
        <v>1072</v>
      </c>
      <c r="ES37" s="249" t="n">
        <v>19</v>
      </c>
      <c r="ET37" s="248" t="n">
        <v>117</v>
      </c>
      <c r="EU37" s="241" t="n">
        <v>1096</v>
      </c>
      <c r="EV37" s="248" t="n">
        <v>19</v>
      </c>
      <c r="EW37" s="238" t="n">
        <v>117</v>
      </c>
    </row>
    <row r="38" s="144" customFormat="true" ht="15" hidden="false" customHeight="false" outlineLevel="0" collapsed="false">
      <c r="A38" s="231" t="s">
        <v>83</v>
      </c>
      <c r="B38" s="232" t="s">
        <v>49</v>
      </c>
      <c r="C38" s="233" t="n">
        <v>4002</v>
      </c>
      <c r="D38" s="234" t="n">
        <v>31</v>
      </c>
      <c r="E38" s="149" t="n">
        <v>1933</v>
      </c>
      <c r="F38" s="197" t="n">
        <v>30</v>
      </c>
      <c r="G38" s="81" t="n">
        <f aca="false">SUM(Z38+AR38+U38+Y38+BI38+CA38+CS38+DK38+EF38+EE38)</f>
        <v>2032.5</v>
      </c>
      <c r="H38" s="82" t="n">
        <f aca="false">RANK(G38,G$7:G$45)</f>
        <v>32</v>
      </c>
      <c r="I38" s="198" t="n">
        <f aca="false">SUM(AE38+AN38+AQ38+AW38+BE38+BH38+BN38+BW38+BZ38+CF38+CO38+CR38+CX38+DG38+DJ38+DP38+DY38+EB38+EK38+ET38+EW38)</f>
        <v>562</v>
      </c>
      <c r="J38" s="199" t="n">
        <f aca="false">RANK(I38,I$7:I$45)</f>
        <v>38</v>
      </c>
      <c r="K38" s="85"/>
      <c r="L38" s="198" t="n">
        <f aca="false">SUM(AH38+AY38+BQ38+CI38+DA38+DS38+EN38)</f>
        <v>486</v>
      </c>
      <c r="M38" s="88" t="n">
        <f aca="false">RANK(L38,L$7:L$45)</f>
        <v>32</v>
      </c>
      <c r="N38" s="87" t="n">
        <f aca="false">SUM(AK38+BB38+BT38+CL38+DD38+DV38+EQ38)</f>
        <v>152</v>
      </c>
      <c r="O38" s="88" t="n">
        <f aca="false">RANK(N38,N$7:N$45)</f>
        <v>38</v>
      </c>
      <c r="P38" s="218" t="n">
        <f aca="false">U38+Y38+EE38</f>
        <v>832.5</v>
      </c>
      <c r="Q38" s="88" t="n">
        <f aca="false">RANK(P38,P$7:P$45)</f>
        <v>12</v>
      </c>
      <c r="R38" s="235" t="n">
        <v>7.842</v>
      </c>
      <c r="S38" s="236" t="n">
        <v>17</v>
      </c>
      <c r="T38" s="236" t="n">
        <v>153</v>
      </c>
      <c r="U38" s="93" t="n">
        <f aca="false">T38*1.5</f>
        <v>229.5</v>
      </c>
      <c r="V38" s="237" t="n">
        <v>9.285</v>
      </c>
      <c r="W38" s="236" t="n">
        <v>5</v>
      </c>
      <c r="X38" s="93" t="n">
        <v>402</v>
      </c>
      <c r="Y38" s="93" t="n">
        <f aca="false">X38*1.5</f>
        <v>603</v>
      </c>
      <c r="Z38" s="219" t="n">
        <f aca="false">SUM(AE38+AH38+AK38+AN38+AQ38)</f>
        <v>0</v>
      </c>
      <c r="AA38" s="238"/>
      <c r="AB38" s="239"/>
      <c r="AC38" s="240"/>
      <c r="AD38" s="238"/>
      <c r="AE38" s="239"/>
      <c r="AF38" s="241"/>
      <c r="AG38" s="238"/>
      <c r="AH38" s="239"/>
      <c r="AI38" s="241"/>
      <c r="AJ38" s="238"/>
      <c r="AK38" s="239"/>
      <c r="AL38" s="241"/>
      <c r="AM38" s="238"/>
      <c r="AN38" s="239"/>
      <c r="AO38" s="241"/>
      <c r="AP38" s="238"/>
      <c r="AQ38" s="242"/>
      <c r="AR38" s="96" t="n">
        <f aca="false">SUM(AW38+AY38+BB38+BE38+BH38)</f>
        <v>333</v>
      </c>
      <c r="AS38" s="243" t="n">
        <v>30</v>
      </c>
      <c r="AT38" s="244"/>
      <c r="AU38" s="163" t="n">
        <v>867</v>
      </c>
      <c r="AV38" s="243" t="n">
        <v>25</v>
      </c>
      <c r="AW38" s="244" t="n">
        <v>69</v>
      </c>
      <c r="AX38" s="243" t="n">
        <v>30</v>
      </c>
      <c r="AY38" s="244" t="n">
        <v>18</v>
      </c>
      <c r="AZ38" s="165" t="n">
        <v>928</v>
      </c>
      <c r="BA38" s="243" t="n">
        <v>29</v>
      </c>
      <c r="BB38" s="244" t="n">
        <v>28</v>
      </c>
      <c r="BC38" s="165" t="n">
        <v>1065</v>
      </c>
      <c r="BD38" s="243" t="n">
        <v>18</v>
      </c>
      <c r="BE38" s="244" t="n">
        <v>147</v>
      </c>
      <c r="BF38" s="165" t="n">
        <v>1040</v>
      </c>
      <c r="BG38" s="243" t="n">
        <v>24</v>
      </c>
      <c r="BH38" s="245" t="n">
        <v>71</v>
      </c>
      <c r="BI38" s="208" t="n">
        <f aca="false">SUM(BN38+BQ38+BT38+BW38+BZ38)</f>
        <v>764</v>
      </c>
      <c r="BJ38" s="201" t="n">
        <v>17</v>
      </c>
      <c r="BK38" s="202"/>
      <c r="BL38" s="203" t="n">
        <v>925</v>
      </c>
      <c r="BM38" s="171" t="n">
        <v>14</v>
      </c>
      <c r="BN38" s="202" t="n">
        <v>184</v>
      </c>
      <c r="BO38" s="204" t="n">
        <v>1313</v>
      </c>
      <c r="BP38" s="201" t="n">
        <v>3</v>
      </c>
      <c r="BQ38" s="202" t="n">
        <v>468</v>
      </c>
      <c r="BR38" s="204" t="n">
        <v>564</v>
      </c>
      <c r="BS38" s="171" t="n">
        <v>26</v>
      </c>
      <c r="BT38" s="205" t="n">
        <v>21</v>
      </c>
      <c r="BU38" s="206" t="n">
        <v>93</v>
      </c>
      <c r="BV38" s="171" t="n">
        <v>27</v>
      </c>
      <c r="BW38" s="205" t="n">
        <v>10</v>
      </c>
      <c r="BX38" s="206" t="n">
        <v>1164</v>
      </c>
      <c r="BY38" s="201" t="n">
        <v>21</v>
      </c>
      <c r="BZ38" s="207" t="n">
        <v>81</v>
      </c>
      <c r="CA38" s="175" t="n">
        <f aca="false">SUM(CF38+CI38+CL38+CO38+CR38)</f>
        <v>0</v>
      </c>
      <c r="CB38" s="179"/>
      <c r="CC38" s="222"/>
      <c r="CD38" s="178"/>
      <c r="CE38" s="179"/>
      <c r="CF38" s="177"/>
      <c r="CG38" s="180"/>
      <c r="CH38" s="179"/>
      <c r="CI38" s="177"/>
      <c r="CJ38" s="178"/>
      <c r="CK38" s="179"/>
      <c r="CL38" s="177"/>
      <c r="CM38" s="178"/>
      <c r="CN38" s="179"/>
      <c r="CO38" s="177"/>
      <c r="CP38" s="178"/>
      <c r="CQ38" s="179"/>
      <c r="CR38" s="223"/>
      <c r="CS38" s="215" t="n">
        <f aca="false">SUM(CX38+DA38+DD38+DG38+DJ38)</f>
        <v>0</v>
      </c>
      <c r="CT38" s="186"/>
      <c r="CU38" s="184"/>
      <c r="CV38" s="185"/>
      <c r="CW38" s="186"/>
      <c r="CX38" s="184"/>
      <c r="CY38" s="187"/>
      <c r="CZ38" s="186"/>
      <c r="DA38" s="184"/>
      <c r="DB38" s="187"/>
      <c r="DC38" s="186"/>
      <c r="DD38" s="184"/>
      <c r="DE38" s="187"/>
      <c r="DF38" s="186"/>
      <c r="DG38" s="184"/>
      <c r="DH38" s="187"/>
      <c r="DI38" s="186"/>
      <c r="DJ38" s="188"/>
      <c r="DK38" s="182" t="n">
        <f aca="false">SUM(DP38+DS38+DV38+DY38+EB38)</f>
        <v>103</v>
      </c>
      <c r="DL38" s="135" t="n">
        <v>30</v>
      </c>
      <c r="DM38" s="162"/>
      <c r="DN38" s="163"/>
      <c r="DO38" s="135"/>
      <c r="DP38" s="162" t="n">
        <v>0</v>
      </c>
      <c r="DQ38" s="243"/>
      <c r="DR38" s="246"/>
      <c r="DS38" s="244" t="n">
        <v>0</v>
      </c>
      <c r="DT38" s="165" t="n">
        <v>1037</v>
      </c>
      <c r="DU38" s="243" t="n">
        <v>22</v>
      </c>
      <c r="DV38" s="244" t="n">
        <v>103</v>
      </c>
      <c r="DW38" s="165"/>
      <c r="DX38" s="243"/>
      <c r="DY38" s="244" t="n">
        <v>0</v>
      </c>
      <c r="DZ38" s="165"/>
      <c r="EA38" s="243"/>
      <c r="EB38" s="245" t="n">
        <v>0</v>
      </c>
      <c r="EC38" s="247"/>
      <c r="ED38" s="236"/>
      <c r="EE38" s="192"/>
      <c r="EF38" s="193" t="n">
        <f aca="false">SUM(EK38+EN38+EQ38+ET38+EW38)</f>
        <v>0</v>
      </c>
      <c r="EG38" s="238"/>
      <c r="EH38" s="248"/>
      <c r="EI38" s="156"/>
      <c r="EJ38" s="248"/>
      <c r="EK38" s="217"/>
      <c r="EL38" s="241"/>
      <c r="EM38" s="249"/>
      <c r="EN38" s="239"/>
      <c r="EO38" s="241"/>
      <c r="EP38" s="249"/>
      <c r="EQ38" s="239"/>
      <c r="ER38" s="241"/>
      <c r="ES38" s="249"/>
      <c r="ET38" s="248"/>
      <c r="EU38" s="241"/>
      <c r="EV38" s="248"/>
      <c r="EW38" s="238"/>
    </row>
    <row r="39" s="144" customFormat="true" ht="15" hidden="false" customHeight="false" outlineLevel="0" collapsed="false">
      <c r="A39" s="231" t="s">
        <v>84</v>
      </c>
      <c r="B39" s="232" t="s">
        <v>49</v>
      </c>
      <c r="C39" s="233"/>
      <c r="D39" s="234"/>
      <c r="E39" s="149"/>
      <c r="F39" s="197" t="s">
        <v>61</v>
      </c>
      <c r="G39" s="81" t="n">
        <f aca="false">SUM(Z39+AR39+U39+Y39+BI39+CS39+DK39+EF39+EE39)</f>
        <v>1850</v>
      </c>
      <c r="H39" s="82" t="n">
        <f aca="false">RANK(G39,G$7:G$45)</f>
        <v>33</v>
      </c>
      <c r="I39" s="198" t="n">
        <f aca="false">SUM(AE39+AN39+AQ39+AW39+BE39+BH39+BN39+BW39+BZ39+CX39+DG39+DJ39+DP39+DY39+EB39+EK39+ET39+EW39)</f>
        <v>569</v>
      </c>
      <c r="J39" s="199" t="n">
        <f aca="false">RANK(I39,I$7:I$45)</f>
        <v>37</v>
      </c>
      <c r="K39" s="85"/>
      <c r="L39" s="198" t="n">
        <f aca="false">SUM(AH39+AY39+BQ39+DA39+DS39+EN39)</f>
        <v>837</v>
      </c>
      <c r="M39" s="88" t="n">
        <f aca="false">RANK(L39,L$7:L$45)</f>
        <v>23</v>
      </c>
      <c r="N39" s="87" t="n">
        <f aca="false">SUM(AK39+BB39+BT39+DD39+DV39+EQ39)</f>
        <v>444</v>
      </c>
      <c r="O39" s="88" t="n">
        <f aca="false">RANK(N39,N$7:N$45)</f>
        <v>30</v>
      </c>
      <c r="P39" s="198" t="n">
        <f aca="false">U39+Y39</f>
        <v>0</v>
      </c>
      <c r="Q39" s="88" t="n">
        <f aca="false">RANK(P39,P$7:P$45)</f>
        <v>32</v>
      </c>
      <c r="R39" s="235"/>
      <c r="S39" s="236"/>
      <c r="T39" s="236"/>
      <c r="U39" s="93" t="n">
        <f aca="false">T39*1.5</f>
        <v>0</v>
      </c>
      <c r="V39" s="237"/>
      <c r="W39" s="236"/>
      <c r="X39" s="93"/>
      <c r="Y39" s="93" t="n">
        <f aca="false">X39*1.5</f>
        <v>0</v>
      </c>
      <c r="Z39" s="219" t="n">
        <f aca="false">SUM(AE39+AH39+AK39+AN39+AQ39)</f>
        <v>0</v>
      </c>
      <c r="AA39" s="238"/>
      <c r="AB39" s="239"/>
      <c r="AC39" s="240"/>
      <c r="AD39" s="238"/>
      <c r="AE39" s="239"/>
      <c r="AF39" s="241"/>
      <c r="AG39" s="238"/>
      <c r="AH39" s="239"/>
      <c r="AI39" s="241"/>
      <c r="AJ39" s="238"/>
      <c r="AK39" s="239"/>
      <c r="AL39" s="241"/>
      <c r="AM39" s="238"/>
      <c r="AN39" s="239"/>
      <c r="AO39" s="241"/>
      <c r="AP39" s="238"/>
      <c r="AQ39" s="242"/>
      <c r="AR39" s="96" t="n">
        <f aca="false">SUM(AW39+AY39+BB39+BE39+BH39)</f>
        <v>440</v>
      </c>
      <c r="AS39" s="243" t="n">
        <v>27</v>
      </c>
      <c r="AT39" s="244"/>
      <c r="AU39" s="163" t="n">
        <v>853</v>
      </c>
      <c r="AV39" s="243" t="n">
        <v>27</v>
      </c>
      <c r="AW39" s="244" t="n">
        <v>48</v>
      </c>
      <c r="AX39" s="243" t="n">
        <v>6</v>
      </c>
      <c r="AY39" s="244" t="n">
        <v>383</v>
      </c>
      <c r="AZ39" s="165" t="n">
        <v>645</v>
      </c>
      <c r="BA39" s="243" t="n">
        <v>31</v>
      </c>
      <c r="BB39" s="244" t="n">
        <v>9</v>
      </c>
      <c r="BC39" s="165"/>
      <c r="BD39" s="243"/>
      <c r="BE39" s="244"/>
      <c r="BF39" s="165"/>
      <c r="BG39" s="243"/>
      <c r="BH39" s="245"/>
      <c r="BI39" s="208" t="n">
        <f aca="false">SUM(BN39+BQ39+BT39+BW39+BZ39)</f>
        <v>392</v>
      </c>
      <c r="BJ39" s="171" t="n">
        <v>24</v>
      </c>
      <c r="BK39" s="169"/>
      <c r="BL39" s="170" t="n">
        <v>766</v>
      </c>
      <c r="BM39" s="171" t="n">
        <v>27</v>
      </c>
      <c r="BN39" s="169" t="n">
        <v>10</v>
      </c>
      <c r="BO39" s="170" t="n">
        <v>749</v>
      </c>
      <c r="BP39" s="171" t="n">
        <v>22</v>
      </c>
      <c r="BQ39" s="169" t="n">
        <v>68</v>
      </c>
      <c r="BR39" s="170" t="n">
        <v>1175</v>
      </c>
      <c r="BS39" s="171" t="n">
        <v>10</v>
      </c>
      <c r="BT39" s="172" t="n">
        <v>260</v>
      </c>
      <c r="BU39" s="173" t="n">
        <v>640</v>
      </c>
      <c r="BV39" s="171" t="n">
        <v>24</v>
      </c>
      <c r="BW39" s="172" t="n">
        <v>44</v>
      </c>
      <c r="BX39" s="173" t="n">
        <v>1056</v>
      </c>
      <c r="BY39" s="201" t="n">
        <v>27</v>
      </c>
      <c r="BZ39" s="221" t="n">
        <v>10</v>
      </c>
      <c r="CA39" s="175" t="n">
        <f aca="false">SUM(CF39+CI39+CL39+CO39+CR39)</f>
        <v>362</v>
      </c>
      <c r="CB39" s="179" t="n">
        <v>23</v>
      </c>
      <c r="CC39" s="222"/>
      <c r="CD39" s="178" t="n">
        <v>861</v>
      </c>
      <c r="CE39" s="179" t="n">
        <v>17</v>
      </c>
      <c r="CF39" s="177" t="n">
        <v>136</v>
      </c>
      <c r="CG39" s="180" t="n">
        <v>8</v>
      </c>
      <c r="CH39" s="179" t="n">
        <v>25</v>
      </c>
      <c r="CI39" s="177" t="n">
        <v>32</v>
      </c>
      <c r="CJ39" s="178" t="n">
        <v>757</v>
      </c>
      <c r="CK39" s="179" t="n">
        <v>21</v>
      </c>
      <c r="CL39" s="177" t="n">
        <v>81</v>
      </c>
      <c r="CM39" s="178" t="n">
        <v>910</v>
      </c>
      <c r="CN39" s="179" t="n">
        <v>25</v>
      </c>
      <c r="CO39" s="177" t="n">
        <v>32</v>
      </c>
      <c r="CP39" s="178" t="n">
        <v>1117</v>
      </c>
      <c r="CQ39" s="179" t="n">
        <v>21</v>
      </c>
      <c r="CR39" s="223" t="n">
        <v>81</v>
      </c>
      <c r="CS39" s="182" t="n">
        <f aca="false">SUM(CX39+DA39+DD39+DG39+DJ39)</f>
        <v>373</v>
      </c>
      <c r="CT39" s="186" t="n">
        <v>23</v>
      </c>
      <c r="CU39" s="184"/>
      <c r="CV39" s="185" t="n">
        <v>938</v>
      </c>
      <c r="CW39" s="186" t="n">
        <v>17</v>
      </c>
      <c r="CX39" s="184" t="n">
        <v>127</v>
      </c>
      <c r="CY39" s="187" t="n">
        <v>456</v>
      </c>
      <c r="CZ39" s="186" t="n">
        <v>20</v>
      </c>
      <c r="DA39" s="184" t="n">
        <v>84</v>
      </c>
      <c r="DB39" s="187" t="n">
        <v>833</v>
      </c>
      <c r="DC39" s="186" t="n">
        <v>24</v>
      </c>
      <c r="DD39" s="184" t="n">
        <v>34</v>
      </c>
      <c r="DE39" s="187" t="n">
        <v>875</v>
      </c>
      <c r="DF39" s="186" t="n">
        <v>25</v>
      </c>
      <c r="DG39" s="184" t="n">
        <v>11</v>
      </c>
      <c r="DH39" s="187" t="n">
        <v>1169</v>
      </c>
      <c r="DI39" s="186" t="n">
        <v>17</v>
      </c>
      <c r="DJ39" s="188" t="n">
        <v>117</v>
      </c>
      <c r="DK39" s="182" t="n">
        <f aca="false">SUM(DP39+DS39+DV39+DY39+EB39)</f>
        <v>645</v>
      </c>
      <c r="DL39" s="135" t="n">
        <v>24</v>
      </c>
      <c r="DM39" s="162"/>
      <c r="DN39" s="163" t="n">
        <v>901</v>
      </c>
      <c r="DO39" s="135" t="n">
        <v>20</v>
      </c>
      <c r="DP39" s="162" t="n">
        <v>107</v>
      </c>
      <c r="DQ39" s="243"/>
      <c r="DR39" s="246" t="n">
        <v>9</v>
      </c>
      <c r="DS39" s="244" t="n">
        <v>302</v>
      </c>
      <c r="DT39" s="165" t="n">
        <v>1077</v>
      </c>
      <c r="DU39" s="243" t="n">
        <v>19</v>
      </c>
      <c r="DV39" s="244" t="n">
        <v>141</v>
      </c>
      <c r="DW39" s="165" t="n">
        <v>0</v>
      </c>
      <c r="DX39" s="243"/>
      <c r="DY39" s="244" t="n">
        <v>0</v>
      </c>
      <c r="DZ39" s="165" t="n">
        <v>1145</v>
      </c>
      <c r="EA39" s="243" t="n">
        <v>22</v>
      </c>
      <c r="EB39" s="245" t="n">
        <v>95</v>
      </c>
      <c r="EC39" s="247"/>
      <c r="ED39" s="236"/>
      <c r="EE39" s="192"/>
      <c r="EF39" s="193" t="n">
        <f aca="false">SUM(EK39+EN39+EQ39+ET39+EW39)</f>
        <v>0</v>
      </c>
      <c r="EG39" s="238"/>
      <c r="EH39" s="248"/>
      <c r="EI39" s="156"/>
      <c r="EJ39" s="248"/>
      <c r="EK39" s="217"/>
      <c r="EL39" s="241"/>
      <c r="EM39" s="249"/>
      <c r="EN39" s="239"/>
      <c r="EO39" s="241"/>
      <c r="EP39" s="249"/>
      <c r="EQ39" s="239"/>
      <c r="ER39" s="241"/>
      <c r="ES39" s="249"/>
      <c r="ET39" s="248"/>
      <c r="EU39" s="241"/>
      <c r="EV39" s="248"/>
      <c r="EW39" s="238"/>
    </row>
    <row r="40" s="144" customFormat="true" ht="15" hidden="false" customHeight="false" outlineLevel="0" collapsed="false">
      <c r="A40" s="231" t="s">
        <v>85</v>
      </c>
      <c r="B40" s="232" t="s">
        <v>68</v>
      </c>
      <c r="C40" s="233"/>
      <c r="D40" s="234"/>
      <c r="E40" s="149"/>
      <c r="F40" s="197" t="s">
        <v>61</v>
      </c>
      <c r="G40" s="81" t="n">
        <f aca="false">SUM(Z40+AR40+U40+Y40+BI40+CA40+CS40+DK40+EF40+EE40)</f>
        <v>1836</v>
      </c>
      <c r="H40" s="82" t="n">
        <f aca="false">RANK(G40,G$7:G$45)</f>
        <v>34</v>
      </c>
      <c r="I40" s="198" t="n">
        <f aca="false">SUM(AE40+AN40+AQ40+AW40+BE40+BH40+BN40+BW40+BZ40+CF40+CO40+CR40+CX40+DG40+DJ40+DP40+DY40+EB40+EK40+ET40+EW40)</f>
        <v>909</v>
      </c>
      <c r="J40" s="199" t="n">
        <f aca="false">RANK(I40,I$7:I$45)</f>
        <v>31</v>
      </c>
      <c r="K40" s="85"/>
      <c r="L40" s="198" t="n">
        <f aca="false">SUM(AH40+AY40+BQ40+CI40+DA40+DS40+EN40)</f>
        <v>540</v>
      </c>
      <c r="M40" s="88" t="n">
        <f aca="false">RANK(L40,L$7:L$45)</f>
        <v>28</v>
      </c>
      <c r="N40" s="87" t="n">
        <f aca="false">SUM(AK40+BB40+BT40+CL40+DD40+DV40+EQ40)</f>
        <v>387</v>
      </c>
      <c r="O40" s="88" t="n">
        <f aca="false">RANK(N40,N$7:N$45)</f>
        <v>31</v>
      </c>
      <c r="P40" s="218" t="n">
        <f aca="false">U40+Y40+EE40</f>
        <v>0</v>
      </c>
      <c r="Q40" s="88" t="n">
        <f aca="false">RANK(P40,P$7:P$45)</f>
        <v>32</v>
      </c>
      <c r="R40" s="235"/>
      <c r="S40" s="236"/>
      <c r="T40" s="236"/>
      <c r="U40" s="93" t="n">
        <f aca="false">T40*1.5</f>
        <v>0</v>
      </c>
      <c r="V40" s="237"/>
      <c r="W40" s="236"/>
      <c r="X40" s="93"/>
      <c r="Y40" s="93" t="n">
        <f aca="false">X40*1.5</f>
        <v>0</v>
      </c>
      <c r="Z40" s="219" t="n">
        <f aca="false">SUM(AE40+AH40+AK40+AN40+AQ40)</f>
        <v>0</v>
      </c>
      <c r="AA40" s="238"/>
      <c r="AB40" s="239"/>
      <c r="AC40" s="240"/>
      <c r="AD40" s="238"/>
      <c r="AE40" s="239"/>
      <c r="AF40" s="241"/>
      <c r="AG40" s="238"/>
      <c r="AH40" s="239"/>
      <c r="AI40" s="241"/>
      <c r="AJ40" s="238"/>
      <c r="AK40" s="239"/>
      <c r="AL40" s="241"/>
      <c r="AM40" s="238"/>
      <c r="AN40" s="239"/>
      <c r="AO40" s="241"/>
      <c r="AP40" s="238"/>
      <c r="AQ40" s="242"/>
      <c r="AR40" s="103" t="n">
        <f aca="false">SUM(AW40+AY40+BB40+BE40+BH40)</f>
        <v>0</v>
      </c>
      <c r="AS40" s="243"/>
      <c r="AT40" s="244"/>
      <c r="AU40" s="163"/>
      <c r="AV40" s="243"/>
      <c r="AW40" s="244"/>
      <c r="AX40" s="243"/>
      <c r="AY40" s="244"/>
      <c r="AZ40" s="165"/>
      <c r="BA40" s="243"/>
      <c r="BB40" s="244"/>
      <c r="BC40" s="165"/>
      <c r="BD40" s="243"/>
      <c r="BE40" s="244"/>
      <c r="BF40" s="165"/>
      <c r="BG40" s="243"/>
      <c r="BH40" s="245"/>
      <c r="BI40" s="167" t="n">
        <f aca="false">SUM(BN40+BQ40+BT40+BW40+BZ40)</f>
        <v>0</v>
      </c>
      <c r="BJ40" s="171"/>
      <c r="BK40" s="169"/>
      <c r="BL40" s="170"/>
      <c r="BM40" s="171"/>
      <c r="BN40" s="169"/>
      <c r="BO40" s="170"/>
      <c r="BP40" s="171"/>
      <c r="BQ40" s="169"/>
      <c r="BR40" s="170"/>
      <c r="BS40" s="171"/>
      <c r="BT40" s="172"/>
      <c r="BU40" s="173"/>
      <c r="BV40" s="171"/>
      <c r="BW40" s="172"/>
      <c r="BX40" s="173"/>
      <c r="BY40" s="171"/>
      <c r="BZ40" s="221"/>
      <c r="CA40" s="175" t="n">
        <f aca="false">SUM(CF40+CI40+CL40+CO40+CR40)</f>
        <v>0</v>
      </c>
      <c r="CB40" s="179"/>
      <c r="CC40" s="222"/>
      <c r="CD40" s="178"/>
      <c r="CE40" s="179"/>
      <c r="CF40" s="177"/>
      <c r="CG40" s="180"/>
      <c r="CH40" s="179"/>
      <c r="CI40" s="177"/>
      <c r="CJ40" s="178"/>
      <c r="CK40" s="179"/>
      <c r="CL40" s="177"/>
      <c r="CM40" s="178"/>
      <c r="CN40" s="179"/>
      <c r="CO40" s="177"/>
      <c r="CP40" s="178"/>
      <c r="CQ40" s="179"/>
      <c r="CR40" s="223"/>
      <c r="CS40" s="182" t="n">
        <f aca="false">SUM(CX40+DA40+DD40+DG40+DJ40)</f>
        <v>1119</v>
      </c>
      <c r="CT40" s="186" t="n">
        <v>14</v>
      </c>
      <c r="CU40" s="184"/>
      <c r="CV40" s="185" t="n">
        <v>1024</v>
      </c>
      <c r="CW40" s="186" t="n">
        <v>8</v>
      </c>
      <c r="CX40" s="184" t="n">
        <v>298</v>
      </c>
      <c r="CY40" s="187" t="n">
        <v>669</v>
      </c>
      <c r="CZ40" s="186" t="n">
        <v>10</v>
      </c>
      <c r="DA40" s="184" t="n">
        <v>252</v>
      </c>
      <c r="DB40" s="187" t="n">
        <v>1314</v>
      </c>
      <c r="DC40" s="186" t="n">
        <v>10</v>
      </c>
      <c r="DD40" s="184" t="n">
        <v>252</v>
      </c>
      <c r="DE40" s="187" t="n">
        <v>1049</v>
      </c>
      <c r="DF40" s="186" t="n">
        <v>13</v>
      </c>
      <c r="DG40" s="184" t="n">
        <v>184</v>
      </c>
      <c r="DH40" s="187" t="n">
        <v>1202</v>
      </c>
      <c r="DI40" s="186" t="n">
        <v>16</v>
      </c>
      <c r="DJ40" s="188" t="n">
        <v>133</v>
      </c>
      <c r="DK40" s="182" t="n">
        <f aca="false">SUM(DP40+DS40+DV40+DY40+EB40)</f>
        <v>410</v>
      </c>
      <c r="DL40" s="135" t="n">
        <v>27</v>
      </c>
      <c r="DM40" s="162"/>
      <c r="DN40" s="163" t="n">
        <v>812</v>
      </c>
      <c r="DO40" s="135" t="n">
        <v>26</v>
      </c>
      <c r="DP40" s="162" t="n">
        <v>49</v>
      </c>
      <c r="DQ40" s="243"/>
      <c r="DR40" s="246" t="n">
        <v>14</v>
      </c>
      <c r="DS40" s="244" t="n">
        <v>207</v>
      </c>
      <c r="DT40" s="165" t="n">
        <v>516</v>
      </c>
      <c r="DU40" s="243" t="n">
        <v>30</v>
      </c>
      <c r="DV40" s="244" t="n">
        <v>18</v>
      </c>
      <c r="DW40" s="165" t="n">
        <v>1118</v>
      </c>
      <c r="DX40" s="243" t="n">
        <v>24</v>
      </c>
      <c r="DY40" s="244" t="n">
        <v>53</v>
      </c>
      <c r="DZ40" s="165" t="n">
        <v>1115</v>
      </c>
      <c r="EA40" s="243" t="n">
        <v>23</v>
      </c>
      <c r="EB40" s="245" t="n">
        <v>83</v>
      </c>
      <c r="EC40" s="247"/>
      <c r="ED40" s="236"/>
      <c r="EE40" s="192"/>
      <c r="EF40" s="193" t="n">
        <f aca="false">SUM(EK40+EN40+EQ40+ET40+EW40)</f>
        <v>307</v>
      </c>
      <c r="EG40" s="238" t="n">
        <v>25</v>
      </c>
      <c r="EH40" s="248"/>
      <c r="EI40" s="156" t="n">
        <v>834</v>
      </c>
      <c r="EJ40" s="248" t="n">
        <v>23</v>
      </c>
      <c r="EK40" s="217" t="n">
        <v>47</v>
      </c>
      <c r="EL40" s="241"/>
      <c r="EM40" s="249" t="n">
        <v>21</v>
      </c>
      <c r="EN40" s="239" t="n">
        <v>81</v>
      </c>
      <c r="EO40" s="241" t="n">
        <v>937</v>
      </c>
      <c r="EP40" s="249" t="n">
        <v>19</v>
      </c>
      <c r="EQ40" s="239" t="n">
        <v>117</v>
      </c>
      <c r="ER40" s="241" t="n">
        <v>859</v>
      </c>
      <c r="ES40" s="249" t="n">
        <v>23</v>
      </c>
      <c r="ET40" s="248" t="n">
        <v>47</v>
      </c>
      <c r="EU40" s="241" t="n">
        <v>956</v>
      </c>
      <c r="EV40" s="248" t="n">
        <v>25</v>
      </c>
      <c r="EW40" s="238" t="n">
        <v>15</v>
      </c>
    </row>
    <row r="41" s="144" customFormat="true" ht="15" hidden="false" customHeight="false" outlineLevel="0" collapsed="false">
      <c r="A41" s="231" t="s">
        <v>86</v>
      </c>
      <c r="B41" s="232" t="s">
        <v>63</v>
      </c>
      <c r="C41" s="233"/>
      <c r="D41" s="234"/>
      <c r="E41" s="149"/>
      <c r="F41" s="197" t="s">
        <v>61</v>
      </c>
      <c r="G41" s="81" t="n">
        <f aca="false">SUM(Z41+AR41+U41+Y41+BI41+CA41+CS41+DK41+EF41+EE41)</f>
        <v>1395</v>
      </c>
      <c r="H41" s="82" t="n">
        <f aca="false">RANK(G41,G$7:G$45)</f>
        <v>35</v>
      </c>
      <c r="I41" s="198" t="n">
        <f aca="false">SUM(AE41+AN41+AQ41+AW41+BE41+BH41+BN41+BW41+BZ41+CF41+CO41+CR41+CX41+DG41+DJ41+DP41+DY41+EB41+EK41+ET41+EW41)</f>
        <v>900</v>
      </c>
      <c r="J41" s="199" t="n">
        <f aca="false">RANK(I41,I$7:I$45)</f>
        <v>32</v>
      </c>
      <c r="K41" s="85"/>
      <c r="L41" s="198" t="n">
        <f aca="false">SUM(AH41+AY41+BQ41+CI41+DA41+DS41+EN41)</f>
        <v>266</v>
      </c>
      <c r="M41" s="88" t="n">
        <f aca="false">RANK(L41,L$7:L$45)</f>
        <v>37</v>
      </c>
      <c r="N41" s="87" t="n">
        <f aca="false">SUM(AK41+BB41+BT41+CL41+DD41+DV41+EQ41)</f>
        <v>229</v>
      </c>
      <c r="O41" s="88" t="n">
        <f aca="false">RANK(N41,N$7:N$45)</f>
        <v>35</v>
      </c>
      <c r="P41" s="198" t="n">
        <f aca="false">U41+Y41</f>
        <v>0</v>
      </c>
      <c r="Q41" s="88" t="n">
        <f aca="false">RANK(P41,P$7:P$45)</f>
        <v>32</v>
      </c>
      <c r="R41" s="235"/>
      <c r="S41" s="236"/>
      <c r="T41" s="236"/>
      <c r="U41" s="93" t="n">
        <f aca="false">T41*1.5</f>
        <v>0</v>
      </c>
      <c r="V41" s="237"/>
      <c r="W41" s="236"/>
      <c r="X41" s="93"/>
      <c r="Y41" s="93" t="n">
        <f aca="false">X41*1.5</f>
        <v>0</v>
      </c>
      <c r="Z41" s="96" t="n">
        <f aca="false">SUM(AE41+AH41+AK41+AN41+AQ41)</f>
        <v>698</v>
      </c>
      <c r="AA41" s="238" t="n">
        <v>23</v>
      </c>
      <c r="AB41" s="239"/>
      <c r="AC41" s="240" t="n">
        <v>877</v>
      </c>
      <c r="AD41" s="238" t="n">
        <v>14</v>
      </c>
      <c r="AE41" s="239" t="n">
        <v>192</v>
      </c>
      <c r="AF41" s="241" t="n">
        <v>457</v>
      </c>
      <c r="AG41" s="238" t="n">
        <v>21</v>
      </c>
      <c r="AH41" s="239" t="n">
        <v>90</v>
      </c>
      <c r="AI41" s="241" t="n">
        <v>775</v>
      </c>
      <c r="AJ41" s="238" t="n">
        <v>26</v>
      </c>
      <c r="AK41" s="239" t="n">
        <v>31</v>
      </c>
      <c r="AL41" s="241" t="n">
        <v>1194</v>
      </c>
      <c r="AM41" s="238" t="n">
        <v>15</v>
      </c>
      <c r="AN41" s="239" t="n">
        <v>176</v>
      </c>
      <c r="AO41" s="241" t="n">
        <v>1315</v>
      </c>
      <c r="AP41" s="238" t="n">
        <v>13</v>
      </c>
      <c r="AQ41" s="242" t="n">
        <v>209</v>
      </c>
      <c r="AR41" s="103" t="n">
        <f aca="false">SUM(AW41+AY41+BB41+BE41+BH41)</f>
        <v>0</v>
      </c>
      <c r="AS41" s="243"/>
      <c r="AT41" s="244"/>
      <c r="AU41" s="163"/>
      <c r="AV41" s="243"/>
      <c r="AW41" s="244"/>
      <c r="AX41" s="243"/>
      <c r="AY41" s="244"/>
      <c r="AZ41" s="165"/>
      <c r="BA41" s="243"/>
      <c r="BB41" s="244"/>
      <c r="BC41" s="165"/>
      <c r="BD41" s="243"/>
      <c r="BE41" s="244"/>
      <c r="BF41" s="165"/>
      <c r="BG41" s="243"/>
      <c r="BH41" s="245"/>
      <c r="BI41" s="167" t="n">
        <f aca="false">SUM(BN41+BQ41+BT41+BW41+BZ41)</f>
        <v>0</v>
      </c>
      <c r="BJ41" s="171"/>
      <c r="BK41" s="169"/>
      <c r="BL41" s="170"/>
      <c r="BM41" s="171"/>
      <c r="BN41" s="169"/>
      <c r="BO41" s="170"/>
      <c r="BP41" s="171"/>
      <c r="BQ41" s="169"/>
      <c r="BR41" s="170"/>
      <c r="BS41" s="171"/>
      <c r="BT41" s="172"/>
      <c r="BU41" s="173"/>
      <c r="BV41" s="171"/>
      <c r="BW41" s="172"/>
      <c r="BX41" s="173"/>
      <c r="BY41" s="171"/>
      <c r="BZ41" s="221"/>
      <c r="CA41" s="175" t="n">
        <f aca="false">SUM(CF41+CI41+CL41+CO41+CR41)</f>
        <v>0</v>
      </c>
      <c r="CB41" s="179"/>
      <c r="CC41" s="222"/>
      <c r="CD41" s="178"/>
      <c r="CE41" s="179"/>
      <c r="CF41" s="177"/>
      <c r="CG41" s="180"/>
      <c r="CH41" s="179"/>
      <c r="CI41" s="177"/>
      <c r="CJ41" s="178"/>
      <c r="CK41" s="179"/>
      <c r="CL41" s="177"/>
      <c r="CM41" s="178"/>
      <c r="CN41" s="179"/>
      <c r="CO41" s="177"/>
      <c r="CP41" s="178"/>
      <c r="CQ41" s="179"/>
      <c r="CR41" s="223"/>
      <c r="CS41" s="215" t="n">
        <f aca="false">SUM(CX41+DA41+DD41+DG41+DJ41)</f>
        <v>0</v>
      </c>
      <c r="CT41" s="186"/>
      <c r="CU41" s="184"/>
      <c r="CV41" s="185"/>
      <c r="CW41" s="186"/>
      <c r="CX41" s="184"/>
      <c r="CY41" s="187"/>
      <c r="CZ41" s="186"/>
      <c r="DA41" s="184"/>
      <c r="DB41" s="187"/>
      <c r="DC41" s="186"/>
      <c r="DD41" s="184"/>
      <c r="DE41" s="187"/>
      <c r="DF41" s="186"/>
      <c r="DG41" s="184"/>
      <c r="DH41" s="187"/>
      <c r="DI41" s="186"/>
      <c r="DJ41" s="188"/>
      <c r="DK41" s="182" t="n">
        <f aca="false">SUM(DP41+DS41+DV41+DY41+EB41)</f>
        <v>697</v>
      </c>
      <c r="DL41" s="135" t="n">
        <v>22</v>
      </c>
      <c r="DM41" s="162"/>
      <c r="DN41" s="163" t="n">
        <v>850</v>
      </c>
      <c r="DO41" s="135" t="n">
        <v>25</v>
      </c>
      <c r="DP41" s="162" t="n">
        <v>60</v>
      </c>
      <c r="DQ41" s="243"/>
      <c r="DR41" s="246" t="n">
        <v>16</v>
      </c>
      <c r="DS41" s="244" t="n">
        <v>176</v>
      </c>
      <c r="DT41" s="165" t="n">
        <v>1140</v>
      </c>
      <c r="DU41" s="243" t="n">
        <v>15</v>
      </c>
      <c r="DV41" s="244" t="n">
        <v>198</v>
      </c>
      <c r="DW41" s="165" t="n">
        <v>1207</v>
      </c>
      <c r="DX41" s="243" t="n">
        <v>14</v>
      </c>
      <c r="DY41" s="244" t="n">
        <v>192</v>
      </c>
      <c r="DZ41" s="165" t="n">
        <v>1100</v>
      </c>
      <c r="EA41" s="243" t="n">
        <v>24</v>
      </c>
      <c r="EB41" s="245" t="n">
        <v>71</v>
      </c>
      <c r="EC41" s="247"/>
      <c r="ED41" s="236"/>
      <c r="EE41" s="192"/>
      <c r="EF41" s="193" t="n">
        <f aca="false">SUM(EK41+EN41+EQ41+ET41+EW41)</f>
        <v>0</v>
      </c>
      <c r="EG41" s="238"/>
      <c r="EH41" s="248"/>
      <c r="EI41" s="156"/>
      <c r="EJ41" s="248"/>
      <c r="EK41" s="217"/>
      <c r="EL41" s="241"/>
      <c r="EM41" s="249"/>
      <c r="EN41" s="239"/>
      <c r="EO41" s="241"/>
      <c r="EP41" s="249"/>
      <c r="EQ41" s="239"/>
      <c r="ER41" s="241"/>
      <c r="ES41" s="249"/>
      <c r="ET41" s="248"/>
      <c r="EU41" s="241"/>
      <c r="EV41" s="248"/>
      <c r="EW41" s="238"/>
    </row>
    <row r="42" s="144" customFormat="true" ht="15" hidden="false" customHeight="false" outlineLevel="0" collapsed="false">
      <c r="A42" s="231" t="s">
        <v>87</v>
      </c>
      <c r="B42" s="232" t="s">
        <v>44</v>
      </c>
      <c r="C42" s="233" t="n">
        <v>6887</v>
      </c>
      <c r="D42" s="234" t="n">
        <v>19</v>
      </c>
      <c r="E42" s="149" t="n">
        <v>4518</v>
      </c>
      <c r="F42" s="197" t="n">
        <v>21</v>
      </c>
      <c r="G42" s="81" t="n">
        <f aca="false">SUM(Z42+AR42+U42+Y42+BI42+CA42+CS42+DK42+EF42+EE42)</f>
        <v>1182</v>
      </c>
      <c r="H42" s="82" t="n">
        <f aca="false">RANK(G42,G$7:G$45)</f>
        <v>36</v>
      </c>
      <c r="I42" s="198" t="n">
        <f aca="false">SUM(AE42+AN42+AQ42+AW42+BE42+BH42+BN42+BW42+BZ42+CF42+CO42+CR42+CX42+DG42+DJ42+DP42+DY42+EB42+EK42+ET42+EW42)</f>
        <v>802</v>
      </c>
      <c r="J42" s="199" t="n">
        <f aca="false">RANK(I42,I$7:I$45)</f>
        <v>34</v>
      </c>
      <c r="K42" s="85"/>
      <c r="L42" s="198" t="n">
        <f aca="false">SUM(AH42+AY42+BQ42+CI42+DA42+DS42+EN42)</f>
        <v>129</v>
      </c>
      <c r="M42" s="88" t="n">
        <f aca="false">RANK(L42,L$7:L$45)</f>
        <v>39</v>
      </c>
      <c r="N42" s="87" t="n">
        <f aca="false">SUM(AK42+BB42+BT42+CL42+DD42+DV42+EQ42)</f>
        <v>251</v>
      </c>
      <c r="O42" s="88" t="n">
        <f aca="false">RANK(N42,N$7:N$45)</f>
        <v>33</v>
      </c>
      <c r="P42" s="198" t="n">
        <f aca="false">U42+Y42</f>
        <v>0</v>
      </c>
      <c r="Q42" s="88" t="n">
        <f aca="false">RANK(P42,P$7:P$45)</f>
        <v>32</v>
      </c>
      <c r="R42" s="235"/>
      <c r="S42" s="236"/>
      <c r="T42" s="236"/>
      <c r="U42" s="93" t="n">
        <f aca="false">T42*1.5</f>
        <v>0</v>
      </c>
      <c r="V42" s="237"/>
      <c r="W42" s="236"/>
      <c r="X42" s="93"/>
      <c r="Y42" s="93" t="n">
        <f aca="false">X42*1.5</f>
        <v>0</v>
      </c>
      <c r="Z42" s="219" t="n">
        <f aca="false">SUM(AE42+AH42+AK42+AN42+AQ42)</f>
        <v>0</v>
      </c>
      <c r="AA42" s="238"/>
      <c r="AB42" s="239"/>
      <c r="AC42" s="240"/>
      <c r="AD42" s="238"/>
      <c r="AE42" s="239"/>
      <c r="AF42" s="241"/>
      <c r="AG42" s="238"/>
      <c r="AH42" s="239"/>
      <c r="AI42" s="241"/>
      <c r="AJ42" s="238"/>
      <c r="AK42" s="239"/>
      <c r="AL42" s="241"/>
      <c r="AM42" s="238"/>
      <c r="AN42" s="239"/>
      <c r="AO42" s="241"/>
      <c r="AP42" s="238"/>
      <c r="AQ42" s="242"/>
      <c r="AR42" s="96" t="n">
        <f aca="false">SUM(AW42+AY42+BB42+BE42+BH42)</f>
        <v>675</v>
      </c>
      <c r="AS42" s="243" t="n">
        <v>23</v>
      </c>
      <c r="AT42" s="244"/>
      <c r="AU42" s="163" t="n">
        <v>938</v>
      </c>
      <c r="AV42" s="243" t="n">
        <v>15</v>
      </c>
      <c r="AW42" s="244" t="n">
        <v>198</v>
      </c>
      <c r="AX42" s="243" t="n">
        <v>27</v>
      </c>
      <c r="AY42" s="244" t="n">
        <v>48</v>
      </c>
      <c r="AZ42" s="165" t="n">
        <v>1093</v>
      </c>
      <c r="BA42" s="243" t="n">
        <v>21</v>
      </c>
      <c r="BB42" s="244" t="n">
        <v>115</v>
      </c>
      <c r="BC42" s="165" t="n">
        <v>1097</v>
      </c>
      <c r="BD42" s="243" t="n">
        <v>14</v>
      </c>
      <c r="BE42" s="244" t="n">
        <v>207</v>
      </c>
      <c r="BF42" s="165" t="n">
        <v>1065</v>
      </c>
      <c r="BG42" s="243" t="n">
        <v>21</v>
      </c>
      <c r="BH42" s="245" t="n">
        <v>107</v>
      </c>
      <c r="BI42" s="208" t="n">
        <f aca="false">SUM(BN42+BQ42+BT42+BW42+BZ42)</f>
        <v>507</v>
      </c>
      <c r="BJ42" s="171" t="n">
        <v>22</v>
      </c>
      <c r="BK42" s="169"/>
      <c r="BL42" s="170" t="n">
        <v>941</v>
      </c>
      <c r="BM42" s="171" t="n">
        <v>13</v>
      </c>
      <c r="BN42" s="169" t="n">
        <v>201</v>
      </c>
      <c r="BO42" s="170" t="n">
        <v>750</v>
      </c>
      <c r="BP42" s="201" t="n">
        <v>21</v>
      </c>
      <c r="BQ42" s="169" t="n">
        <v>81</v>
      </c>
      <c r="BR42" s="170" t="n">
        <v>1097</v>
      </c>
      <c r="BS42" s="171" t="n">
        <v>17</v>
      </c>
      <c r="BT42" s="172" t="n">
        <v>136</v>
      </c>
      <c r="BU42" s="173" t="n">
        <v>536</v>
      </c>
      <c r="BV42" s="171" t="n">
        <v>26</v>
      </c>
      <c r="BW42" s="172" t="n">
        <v>21</v>
      </c>
      <c r="BX42" s="173" t="n">
        <v>1116</v>
      </c>
      <c r="BY42" s="171" t="n">
        <v>22</v>
      </c>
      <c r="BZ42" s="221" t="n">
        <v>68</v>
      </c>
      <c r="CA42" s="175" t="n">
        <f aca="false">SUM(CF42+CI42+CL42+CO42+CR42)</f>
        <v>0</v>
      </c>
      <c r="CB42" s="179"/>
      <c r="CC42" s="222"/>
      <c r="CD42" s="178"/>
      <c r="CE42" s="179"/>
      <c r="CF42" s="177"/>
      <c r="CG42" s="180"/>
      <c r="CH42" s="179"/>
      <c r="CI42" s="177"/>
      <c r="CJ42" s="178"/>
      <c r="CK42" s="179"/>
      <c r="CL42" s="177"/>
      <c r="CM42" s="178"/>
      <c r="CN42" s="179"/>
      <c r="CO42" s="177"/>
      <c r="CP42" s="178"/>
      <c r="CQ42" s="179"/>
      <c r="CR42" s="223"/>
      <c r="CS42" s="215" t="n">
        <f aca="false">SUM(CX42+DA42+DD42+DG42+DJ42)</f>
        <v>0</v>
      </c>
      <c r="CT42" s="186"/>
      <c r="CU42" s="184"/>
      <c r="CV42" s="185"/>
      <c r="CW42" s="186"/>
      <c r="CX42" s="184"/>
      <c r="CY42" s="187"/>
      <c r="CZ42" s="186"/>
      <c r="DA42" s="184"/>
      <c r="DB42" s="187"/>
      <c r="DC42" s="186"/>
      <c r="DD42" s="184"/>
      <c r="DE42" s="187"/>
      <c r="DF42" s="186"/>
      <c r="DG42" s="184"/>
      <c r="DH42" s="187"/>
      <c r="DI42" s="186"/>
      <c r="DJ42" s="188"/>
      <c r="DK42" s="134" t="n">
        <f aca="false">SUM(DP42+DS42+DV42+DY42+EB42)</f>
        <v>0</v>
      </c>
      <c r="DL42" s="135"/>
      <c r="DM42" s="162"/>
      <c r="DN42" s="163"/>
      <c r="DO42" s="135"/>
      <c r="DP42" s="162"/>
      <c r="DQ42" s="243"/>
      <c r="DR42" s="246"/>
      <c r="DS42" s="244"/>
      <c r="DT42" s="165"/>
      <c r="DU42" s="243"/>
      <c r="DV42" s="244"/>
      <c r="DW42" s="165"/>
      <c r="DX42" s="243"/>
      <c r="DY42" s="244"/>
      <c r="DZ42" s="165"/>
      <c r="EA42" s="243"/>
      <c r="EB42" s="245"/>
      <c r="EC42" s="247"/>
      <c r="ED42" s="236"/>
      <c r="EE42" s="192"/>
      <c r="EF42" s="193" t="n">
        <f aca="false">SUM(EK42+EN42+EQ42+ET42+EW42)</f>
        <v>0</v>
      </c>
      <c r="EG42" s="238"/>
      <c r="EH42" s="248"/>
      <c r="EI42" s="156"/>
      <c r="EJ42" s="248"/>
      <c r="EK42" s="217"/>
      <c r="EL42" s="241"/>
      <c r="EM42" s="249"/>
      <c r="EN42" s="239"/>
      <c r="EO42" s="241"/>
      <c r="EP42" s="249"/>
      <c r="EQ42" s="239"/>
      <c r="ER42" s="241"/>
      <c r="ES42" s="249"/>
      <c r="ET42" s="248"/>
      <c r="EU42" s="241"/>
      <c r="EV42" s="248"/>
      <c r="EW42" s="238"/>
    </row>
    <row r="43" s="144" customFormat="true" ht="15" hidden="false" customHeight="false" outlineLevel="0" collapsed="false">
      <c r="A43" s="231" t="s">
        <v>88</v>
      </c>
      <c r="B43" s="232" t="s">
        <v>68</v>
      </c>
      <c r="C43" s="233"/>
      <c r="D43" s="234"/>
      <c r="E43" s="149"/>
      <c r="F43" s="197" t="s">
        <v>61</v>
      </c>
      <c r="G43" s="81" t="n">
        <f aca="false">SUM(Z43+AR43+U43+Y43+BI43+CA43+CS43+DK43+EF43+EE43)</f>
        <v>1116</v>
      </c>
      <c r="H43" s="82" t="n">
        <f aca="false">RANK(G43,G$7:G$45)</f>
        <v>37</v>
      </c>
      <c r="I43" s="198" t="n">
        <f aca="false">SUM(AE43+AN43+AQ43+AW43+BE43+BH43+BN43+BW43+BZ43+CF43+CO43+CR43+CX43+DG43+DJ43+DP43+DY43+EB43+EK43+ET43+EW43)</f>
        <v>651</v>
      </c>
      <c r="J43" s="199" t="n">
        <f aca="false">RANK(I43,I$7:I$45)</f>
        <v>35</v>
      </c>
      <c r="K43" s="85"/>
      <c r="L43" s="198" t="n">
        <f aca="false">SUM(AH43+AY43+BQ43+CI43+DA43+DS43+EN43)</f>
        <v>269</v>
      </c>
      <c r="M43" s="88" t="n">
        <f aca="false">RANK(L43,L$7:L$45)</f>
        <v>36</v>
      </c>
      <c r="N43" s="87" t="n">
        <f aca="false">SUM(AK43+BB43+BT43+CL43+DD43+DV43+EQ43)</f>
        <v>67</v>
      </c>
      <c r="O43" s="88" t="n">
        <f aca="false">RANK(N43,N$7:N$45)</f>
        <v>39</v>
      </c>
      <c r="P43" s="218" t="n">
        <f aca="false">U43+Y43+EE43</f>
        <v>129</v>
      </c>
      <c r="Q43" s="88" t="n">
        <f aca="false">RANK(P43,P$7:P$45)</f>
        <v>30</v>
      </c>
      <c r="R43" s="235" t="n">
        <v>5.16</v>
      </c>
      <c r="S43" s="236" t="n">
        <v>27</v>
      </c>
      <c r="T43" s="236" t="n">
        <v>30</v>
      </c>
      <c r="U43" s="93" t="n">
        <f aca="false">T43*1.5</f>
        <v>45</v>
      </c>
      <c r="V43" s="237" t="n">
        <v>5.164</v>
      </c>
      <c r="W43" s="236" t="n">
        <v>27</v>
      </c>
      <c r="X43" s="93" t="n">
        <v>30</v>
      </c>
      <c r="Y43" s="93" t="n">
        <f aca="false">X43*1.5</f>
        <v>45</v>
      </c>
      <c r="Z43" s="219" t="n">
        <f aca="false">SUM(AE43+AH43+AK43+AN43+AQ43)</f>
        <v>0</v>
      </c>
      <c r="AA43" s="238"/>
      <c r="AB43" s="239"/>
      <c r="AC43" s="240"/>
      <c r="AD43" s="238"/>
      <c r="AE43" s="239"/>
      <c r="AF43" s="241"/>
      <c r="AG43" s="238"/>
      <c r="AH43" s="239"/>
      <c r="AI43" s="241"/>
      <c r="AJ43" s="238"/>
      <c r="AK43" s="239"/>
      <c r="AL43" s="241"/>
      <c r="AM43" s="238"/>
      <c r="AN43" s="239"/>
      <c r="AO43" s="241"/>
      <c r="AP43" s="238"/>
      <c r="AQ43" s="242"/>
      <c r="AR43" s="103" t="n">
        <f aca="false">SUM(AW43+AY43+BB43+BE43+BH43)</f>
        <v>0</v>
      </c>
      <c r="AS43" s="243"/>
      <c r="AT43" s="244"/>
      <c r="AU43" s="163"/>
      <c r="AV43" s="243"/>
      <c r="AW43" s="244"/>
      <c r="AX43" s="243"/>
      <c r="AY43" s="244"/>
      <c r="AZ43" s="165"/>
      <c r="BA43" s="243"/>
      <c r="BB43" s="244"/>
      <c r="BC43" s="165"/>
      <c r="BD43" s="243"/>
      <c r="BE43" s="244"/>
      <c r="BF43" s="165"/>
      <c r="BG43" s="243"/>
      <c r="BH43" s="245"/>
      <c r="BI43" s="167" t="n">
        <f aca="false">SUM(BN43+BQ43+BT43+BW43+BZ43)</f>
        <v>0</v>
      </c>
      <c r="BJ43" s="171"/>
      <c r="BK43" s="169"/>
      <c r="BL43" s="170"/>
      <c r="BM43" s="171"/>
      <c r="BN43" s="169"/>
      <c r="BO43" s="170"/>
      <c r="BP43" s="171"/>
      <c r="BQ43" s="169"/>
      <c r="BR43" s="170"/>
      <c r="BS43" s="171"/>
      <c r="BT43" s="172"/>
      <c r="BU43" s="173"/>
      <c r="BV43" s="171"/>
      <c r="BW43" s="172"/>
      <c r="BX43" s="173"/>
      <c r="BY43" s="171"/>
      <c r="BZ43" s="221"/>
      <c r="CA43" s="208" t="n">
        <f aca="false">SUM(CF43+CI43+CL43+CO43+CR43)</f>
        <v>130</v>
      </c>
      <c r="CB43" s="179" t="n">
        <v>27</v>
      </c>
      <c r="CC43" s="222"/>
      <c r="CD43" s="178" t="n">
        <v>694</v>
      </c>
      <c r="CE43" s="179" t="n">
        <v>27</v>
      </c>
      <c r="CF43" s="177" t="n">
        <v>10</v>
      </c>
      <c r="CG43" s="180" t="n">
        <v>0</v>
      </c>
      <c r="CH43" s="179" t="n">
        <v>27</v>
      </c>
      <c r="CI43" s="177" t="n">
        <v>10</v>
      </c>
      <c r="CJ43" s="178" t="n">
        <v>266</v>
      </c>
      <c r="CK43" s="179" t="n">
        <v>26</v>
      </c>
      <c r="CL43" s="177" t="n">
        <v>21</v>
      </c>
      <c r="CM43" s="178" t="n">
        <v>968</v>
      </c>
      <c r="CN43" s="179" t="n">
        <v>22</v>
      </c>
      <c r="CO43" s="177" t="n">
        <v>68</v>
      </c>
      <c r="CP43" s="178" t="n">
        <v>917</v>
      </c>
      <c r="CQ43" s="179" t="n">
        <v>26</v>
      </c>
      <c r="CR43" s="223" t="n">
        <v>21</v>
      </c>
      <c r="CS43" s="182" t="n">
        <f aca="false">SUM(CX43+DA43+DD43+DG43+DJ43)</f>
        <v>382</v>
      </c>
      <c r="CT43" s="186" t="n">
        <v>23</v>
      </c>
      <c r="CU43" s="184"/>
      <c r="CV43" s="185" t="n">
        <v>948</v>
      </c>
      <c r="CW43" s="186" t="n">
        <v>15</v>
      </c>
      <c r="CX43" s="184" t="n">
        <v>159</v>
      </c>
      <c r="CY43" s="187" t="n">
        <v>593</v>
      </c>
      <c r="CZ43" s="186" t="n">
        <v>16</v>
      </c>
      <c r="DA43" s="184" t="n">
        <v>142</v>
      </c>
      <c r="DB43" s="187" t="n">
        <v>615</v>
      </c>
      <c r="DC43" s="186" t="n">
        <v>25</v>
      </c>
      <c r="DD43" s="184" t="n">
        <v>22</v>
      </c>
      <c r="DE43" s="187" t="n">
        <v>950</v>
      </c>
      <c r="DF43" s="186" t="n">
        <v>22</v>
      </c>
      <c r="DG43" s="184" t="n">
        <v>48</v>
      </c>
      <c r="DH43" s="187" t="n">
        <v>855</v>
      </c>
      <c r="DI43" s="186" t="n">
        <v>25</v>
      </c>
      <c r="DJ43" s="188" t="n">
        <v>11</v>
      </c>
      <c r="DK43" s="182" t="n">
        <f aca="false">SUM(DP43+DS43+DV43+DY43+EB43)</f>
        <v>86</v>
      </c>
      <c r="DL43" s="135" t="n">
        <v>31</v>
      </c>
      <c r="DM43" s="162"/>
      <c r="DN43" s="163" t="n">
        <v>804</v>
      </c>
      <c r="DO43" s="135" t="n">
        <v>27</v>
      </c>
      <c r="DP43" s="162" t="n">
        <v>39</v>
      </c>
      <c r="DQ43" s="243"/>
      <c r="DR43" s="246" t="n">
        <v>29</v>
      </c>
      <c r="DS43" s="244" t="n">
        <v>19</v>
      </c>
      <c r="DT43" s="165" t="n">
        <v>332</v>
      </c>
      <c r="DU43" s="243" t="n">
        <v>31</v>
      </c>
      <c r="DV43" s="244" t="n">
        <v>9</v>
      </c>
      <c r="DW43" s="165" t="n">
        <v>882</v>
      </c>
      <c r="DX43" s="243" t="n">
        <v>28</v>
      </c>
      <c r="DY43" s="244" t="n">
        <v>10</v>
      </c>
      <c r="DZ43" s="165" t="n">
        <v>865</v>
      </c>
      <c r="EA43" s="243" t="n">
        <v>30</v>
      </c>
      <c r="EB43" s="245" t="n">
        <v>9</v>
      </c>
      <c r="EC43" s="247" t="n">
        <v>5.768</v>
      </c>
      <c r="ED43" s="236" t="n">
        <v>21</v>
      </c>
      <c r="EE43" s="192" t="n">
        <v>39</v>
      </c>
      <c r="EF43" s="193" t="n">
        <f aca="false">SUM(EK43+EN43+EQ43+ET43+EW43)</f>
        <v>389</v>
      </c>
      <c r="EG43" s="238" t="n">
        <v>23</v>
      </c>
      <c r="EH43" s="248"/>
      <c r="EI43" s="156" t="n">
        <v>886</v>
      </c>
      <c r="EJ43" s="248" t="n">
        <v>15</v>
      </c>
      <c r="EK43" s="217" t="n">
        <v>198</v>
      </c>
      <c r="EL43" s="241"/>
      <c r="EM43" s="249" t="n">
        <v>20</v>
      </c>
      <c r="EN43" s="239" t="n">
        <v>98</v>
      </c>
      <c r="EO43" s="241" t="n">
        <v>611</v>
      </c>
      <c r="EP43" s="249" t="n">
        <v>25</v>
      </c>
      <c r="EQ43" s="239" t="n">
        <v>15</v>
      </c>
      <c r="ER43" s="241" t="n">
        <v>809</v>
      </c>
      <c r="ES43" s="249" t="n">
        <v>24</v>
      </c>
      <c r="ET43" s="248" t="n">
        <v>31</v>
      </c>
      <c r="EU43" s="241" t="n">
        <v>1028</v>
      </c>
      <c r="EV43" s="248" t="n">
        <v>23</v>
      </c>
      <c r="EW43" s="238" t="n">
        <v>47</v>
      </c>
    </row>
    <row r="44" s="144" customFormat="true" ht="15" hidden="false" customHeight="false" outlineLevel="0" collapsed="false">
      <c r="A44" s="231" t="s">
        <v>89</v>
      </c>
      <c r="B44" s="232" t="s">
        <v>49</v>
      </c>
      <c r="C44" s="233" t="n">
        <v>8641</v>
      </c>
      <c r="D44" s="234" t="n">
        <v>13</v>
      </c>
      <c r="E44" s="149" t="n">
        <v>3830</v>
      </c>
      <c r="F44" s="197" t="n">
        <v>24</v>
      </c>
      <c r="G44" s="81" t="n">
        <f aca="false">SUM(Z44+AR44+U44+Y44+BI44+CA44+CS44+DK44+EF44+EE44)</f>
        <v>1084</v>
      </c>
      <c r="H44" s="82" t="n">
        <f aca="false">RANK(G44,G$7:G$45)</f>
        <v>38</v>
      </c>
      <c r="I44" s="198" t="n">
        <f aca="false">SUM(AE44+AN44+AQ44+AW44+BE44+BH44+BN44+BW44+BZ44+CF44+CO44+CR44+CX44+DG44+DJ44+DP44+DY44+EB44+EK44+ET44+EW44)</f>
        <v>610</v>
      </c>
      <c r="J44" s="199" t="n">
        <f aca="false">RANK(I44,I$7:I$45)</f>
        <v>36</v>
      </c>
      <c r="K44" s="85"/>
      <c r="L44" s="198" t="n">
        <f aca="false">SUM(AH44+AY44+BQ44+CI44+DA44+DS44+EN44)</f>
        <v>235</v>
      </c>
      <c r="M44" s="88" t="n">
        <f aca="false">RANK(L44,L$7:L$45)</f>
        <v>38</v>
      </c>
      <c r="N44" s="87" t="n">
        <f aca="false">SUM(AK44+BB44+BT44+CL44+DD44+DV44+EQ44)</f>
        <v>239</v>
      </c>
      <c r="O44" s="88" t="n">
        <f aca="false">RANK(N44,N$7:N$45)</f>
        <v>34</v>
      </c>
      <c r="P44" s="198" t="n">
        <f aca="false">U44+Y44</f>
        <v>0</v>
      </c>
      <c r="Q44" s="88" t="n">
        <f aca="false">RANK(P44,P$7:P$45)</f>
        <v>32</v>
      </c>
      <c r="R44" s="235"/>
      <c r="S44" s="236"/>
      <c r="T44" s="236"/>
      <c r="U44" s="93" t="n">
        <f aca="false">T44*1.5</f>
        <v>0</v>
      </c>
      <c r="V44" s="237"/>
      <c r="W44" s="236"/>
      <c r="X44" s="93"/>
      <c r="Y44" s="93" t="n">
        <f aca="false">X44*1.5</f>
        <v>0</v>
      </c>
      <c r="Z44" s="219" t="n">
        <f aca="false">SUM(AE44+AH44+AK44+AN44+AQ44)</f>
        <v>0</v>
      </c>
      <c r="AA44" s="238"/>
      <c r="AB44" s="239"/>
      <c r="AC44" s="240"/>
      <c r="AD44" s="238"/>
      <c r="AE44" s="239"/>
      <c r="AF44" s="241"/>
      <c r="AG44" s="238"/>
      <c r="AH44" s="239"/>
      <c r="AI44" s="241"/>
      <c r="AJ44" s="238"/>
      <c r="AK44" s="239"/>
      <c r="AL44" s="241"/>
      <c r="AM44" s="238"/>
      <c r="AN44" s="239"/>
      <c r="AO44" s="241"/>
      <c r="AP44" s="238"/>
      <c r="AQ44" s="242"/>
      <c r="AR44" s="96" t="n">
        <f aca="false">SUM(AW44+AY44+BB44+BE44+BH44)</f>
        <v>636</v>
      </c>
      <c r="AS44" s="243" t="n">
        <v>24</v>
      </c>
      <c r="AT44" s="244"/>
      <c r="AU44" s="163" t="n">
        <v>937</v>
      </c>
      <c r="AV44" s="243" t="n">
        <v>17</v>
      </c>
      <c r="AW44" s="244" t="n">
        <v>168</v>
      </c>
      <c r="AX44" s="243" t="n">
        <v>14</v>
      </c>
      <c r="AY44" s="244" t="n">
        <v>214</v>
      </c>
      <c r="AZ44" s="165" t="n">
        <v>929</v>
      </c>
      <c r="BA44" s="243" t="n">
        <v>28</v>
      </c>
      <c r="BB44" s="244" t="n">
        <v>38</v>
      </c>
      <c r="BC44" s="165" t="n">
        <v>998</v>
      </c>
      <c r="BD44" s="243" t="n">
        <v>23</v>
      </c>
      <c r="BE44" s="244" t="n">
        <v>83</v>
      </c>
      <c r="BF44" s="165" t="n">
        <v>1113</v>
      </c>
      <c r="BG44" s="243" t="n">
        <v>19</v>
      </c>
      <c r="BH44" s="245" t="n">
        <v>133</v>
      </c>
      <c r="BI44" s="167" t="n">
        <f aca="false">SUM(BN44+BQ44+BT44+BW44+BZ44)</f>
        <v>0</v>
      </c>
      <c r="BJ44" s="171"/>
      <c r="BK44" s="169"/>
      <c r="BL44" s="170"/>
      <c r="BM44" s="171"/>
      <c r="BN44" s="169"/>
      <c r="BO44" s="170"/>
      <c r="BP44" s="171"/>
      <c r="BQ44" s="169"/>
      <c r="BR44" s="170"/>
      <c r="BS44" s="171"/>
      <c r="BT44" s="172"/>
      <c r="BU44" s="173"/>
      <c r="BV44" s="171"/>
      <c r="BW44" s="172"/>
      <c r="BX44" s="173"/>
      <c r="BY44" s="171"/>
      <c r="BZ44" s="221"/>
      <c r="CA44" s="208" t="n">
        <f aca="false">SUM(CF44+CI44+CL44+CO44+CR44)</f>
        <v>448</v>
      </c>
      <c r="CB44" s="179" t="n">
        <v>24</v>
      </c>
      <c r="CC44" s="222"/>
      <c r="CD44" s="178" t="n">
        <v>717</v>
      </c>
      <c r="CE44" s="179" t="n">
        <v>26</v>
      </c>
      <c r="CF44" s="177" t="n">
        <v>21</v>
      </c>
      <c r="CG44" s="180" t="n">
        <v>4</v>
      </c>
      <c r="CH44" s="179" t="n">
        <v>26</v>
      </c>
      <c r="CI44" s="177" t="n">
        <v>21</v>
      </c>
      <c r="CJ44" s="178" t="n">
        <v>892</v>
      </c>
      <c r="CK44" s="179" t="n">
        <v>13</v>
      </c>
      <c r="CL44" s="177" t="n">
        <v>201</v>
      </c>
      <c r="CM44" s="178" t="n">
        <v>901</v>
      </c>
      <c r="CN44" s="179" t="n">
        <v>26</v>
      </c>
      <c r="CO44" s="177" t="n">
        <v>21</v>
      </c>
      <c r="CP44" s="178" t="n">
        <v>1217</v>
      </c>
      <c r="CQ44" s="179" t="n">
        <v>14</v>
      </c>
      <c r="CR44" s="223" t="n">
        <v>184</v>
      </c>
      <c r="CS44" s="215" t="n">
        <f aca="false">SUM(CX44+DA44+DD44+DG44+DJ44)</f>
        <v>0</v>
      </c>
      <c r="CT44" s="186"/>
      <c r="CU44" s="184"/>
      <c r="CV44" s="185"/>
      <c r="CW44" s="186"/>
      <c r="CX44" s="184"/>
      <c r="CY44" s="187"/>
      <c r="CZ44" s="186"/>
      <c r="DA44" s="184"/>
      <c r="DB44" s="187"/>
      <c r="DC44" s="186"/>
      <c r="DD44" s="184"/>
      <c r="DE44" s="187"/>
      <c r="DF44" s="186"/>
      <c r="DG44" s="184"/>
      <c r="DH44" s="187"/>
      <c r="DI44" s="186"/>
      <c r="DJ44" s="188"/>
      <c r="DK44" s="134" t="n">
        <f aca="false">SUM(DP44+DS44+DV44+DY44+EB44)</f>
        <v>0</v>
      </c>
      <c r="DL44" s="135"/>
      <c r="DM44" s="162"/>
      <c r="DN44" s="163"/>
      <c r="DO44" s="135"/>
      <c r="DP44" s="162"/>
      <c r="DQ44" s="243"/>
      <c r="DR44" s="246"/>
      <c r="DS44" s="244"/>
      <c r="DT44" s="165"/>
      <c r="DU44" s="243"/>
      <c r="DV44" s="244"/>
      <c r="DW44" s="165"/>
      <c r="DX44" s="243"/>
      <c r="DY44" s="244"/>
      <c r="DZ44" s="165"/>
      <c r="EA44" s="243"/>
      <c r="EB44" s="245"/>
      <c r="EC44" s="247"/>
      <c r="ED44" s="236"/>
      <c r="EE44" s="192"/>
      <c r="EF44" s="193" t="n">
        <f aca="false">SUM(EK44+EN44+EQ44+ET44+EW44)</f>
        <v>0</v>
      </c>
      <c r="EG44" s="238"/>
      <c r="EH44" s="248"/>
      <c r="EI44" s="156"/>
      <c r="EJ44" s="248"/>
      <c r="EK44" s="217"/>
      <c r="EL44" s="241"/>
      <c r="EM44" s="249"/>
      <c r="EN44" s="239"/>
      <c r="EO44" s="241"/>
      <c r="EP44" s="249"/>
      <c r="EQ44" s="239"/>
      <c r="ER44" s="241"/>
      <c r="ES44" s="249"/>
      <c r="ET44" s="248"/>
      <c r="EU44" s="241"/>
      <c r="EV44" s="248"/>
      <c r="EW44" s="238"/>
    </row>
    <row r="45" s="144" customFormat="true" ht="14.25" hidden="false" customHeight="false" outlineLevel="0" collapsed="false">
      <c r="A45" s="145" t="s">
        <v>90</v>
      </c>
      <c r="B45" s="146" t="s">
        <v>68</v>
      </c>
      <c r="C45" s="147"/>
      <c r="D45" s="148"/>
      <c r="E45" s="149"/>
      <c r="F45" s="197" t="s">
        <v>61</v>
      </c>
      <c r="G45" s="81" t="n">
        <f aca="false">SUM(Z45+AR45+U45+Y45+BI45+CA45+CS45+DK45+EF45+EE45)</f>
        <v>658</v>
      </c>
      <c r="H45" s="82" t="n">
        <f aca="false">RANK(G45,G$7:G$45)</f>
        <v>39</v>
      </c>
      <c r="I45" s="198" t="n">
        <f aca="false">SUM(AE45+AN45+AQ45+AW45+BE45+BH45+BN45+BW45+BZ45+CF45+CO45+CR45+CX45+DG45+DJ45+DP45+DY45+EB45+EK45+ET45+EW45)</f>
        <v>201</v>
      </c>
      <c r="J45" s="199" t="n">
        <f aca="false">RANK(I45,I$7:I$45)</f>
        <v>39</v>
      </c>
      <c r="K45" s="85"/>
      <c r="L45" s="198" t="n">
        <f aca="false">SUM(AH45+AY45+BQ45+CI45+DA45+DS45+EN45)</f>
        <v>298</v>
      </c>
      <c r="M45" s="88" t="n">
        <f aca="false">RANK(L45,L$7:L$45)</f>
        <v>35</v>
      </c>
      <c r="N45" s="87" t="n">
        <f aca="false">SUM(AK45+BB45+BT45+CL45+DD45+DV45+EQ45)</f>
        <v>159</v>
      </c>
      <c r="O45" s="88" t="n">
        <f aca="false">RANK(N45,N$7:N$45)</f>
        <v>37</v>
      </c>
      <c r="P45" s="198" t="n">
        <f aca="false">U45+Y45</f>
        <v>0</v>
      </c>
      <c r="Q45" s="88" t="n">
        <f aca="false">RANK(P45,P$7:P$45)</f>
        <v>32</v>
      </c>
      <c r="R45" s="151"/>
      <c r="S45" s="152"/>
      <c r="T45" s="152"/>
      <c r="U45" s="93" t="n">
        <f aca="false">T45*1.5</f>
        <v>0</v>
      </c>
      <c r="V45" s="153"/>
      <c r="W45" s="152"/>
      <c r="X45" s="93"/>
      <c r="Y45" s="93" t="n">
        <f aca="false">X45*1.5</f>
        <v>0</v>
      </c>
      <c r="Z45" s="219" t="n">
        <f aca="false">SUM(AE45+AH45+AK45+AN45+AQ45)</f>
        <v>0</v>
      </c>
      <c r="AA45" s="157"/>
      <c r="AB45" s="155"/>
      <c r="AC45" s="156"/>
      <c r="AD45" s="157"/>
      <c r="AE45" s="155"/>
      <c r="AF45" s="159"/>
      <c r="AG45" s="157"/>
      <c r="AH45" s="155"/>
      <c r="AI45" s="159"/>
      <c r="AJ45" s="157"/>
      <c r="AK45" s="155"/>
      <c r="AL45" s="159"/>
      <c r="AM45" s="157"/>
      <c r="AN45" s="155"/>
      <c r="AO45" s="159"/>
      <c r="AP45" s="157"/>
      <c r="AQ45" s="160"/>
      <c r="AR45" s="103" t="n">
        <f aca="false">SUM(AW45+AY45+BB45+BE45+BH45)</f>
        <v>0</v>
      </c>
      <c r="AS45" s="135"/>
      <c r="AT45" s="162"/>
      <c r="AU45" s="163"/>
      <c r="AV45" s="135"/>
      <c r="AW45" s="162"/>
      <c r="AX45" s="135"/>
      <c r="AY45" s="162"/>
      <c r="AZ45" s="165"/>
      <c r="BA45" s="135"/>
      <c r="BB45" s="162"/>
      <c r="BC45" s="165"/>
      <c r="BD45" s="135"/>
      <c r="BE45" s="162"/>
      <c r="BF45" s="165"/>
      <c r="BG45" s="135"/>
      <c r="BH45" s="166"/>
      <c r="BI45" s="167" t="n">
        <f aca="false">SUM(BN45+BQ45+BT45+BW45+BZ45)</f>
        <v>0</v>
      </c>
      <c r="BJ45" s="171"/>
      <c r="BK45" s="169"/>
      <c r="BL45" s="170"/>
      <c r="BM45" s="171"/>
      <c r="BN45" s="169"/>
      <c r="BO45" s="170"/>
      <c r="BP45" s="171"/>
      <c r="BQ45" s="169"/>
      <c r="BR45" s="170"/>
      <c r="BS45" s="171"/>
      <c r="BT45" s="172"/>
      <c r="BU45" s="173"/>
      <c r="BV45" s="171"/>
      <c r="BW45" s="172"/>
      <c r="BX45" s="173"/>
      <c r="BY45" s="171"/>
      <c r="BZ45" s="221"/>
      <c r="CA45" s="175" t="n">
        <f aca="false">SUM(CF45+CI45+CL45+CO45+CR45)</f>
        <v>0</v>
      </c>
      <c r="CB45" s="179"/>
      <c r="CC45" s="222"/>
      <c r="CD45" s="178"/>
      <c r="CE45" s="179"/>
      <c r="CF45" s="177"/>
      <c r="CG45" s="180"/>
      <c r="CH45" s="179"/>
      <c r="CI45" s="177"/>
      <c r="CJ45" s="178"/>
      <c r="CK45" s="179"/>
      <c r="CL45" s="177"/>
      <c r="CM45" s="178"/>
      <c r="CN45" s="179"/>
      <c r="CO45" s="177"/>
      <c r="CP45" s="178"/>
      <c r="CQ45" s="179"/>
      <c r="CR45" s="223"/>
      <c r="CS45" s="182" t="n">
        <f aca="false">SUM(CX45+DA45+DD45+DG45+DJ45)</f>
        <v>658</v>
      </c>
      <c r="CT45" s="186" t="n">
        <v>20</v>
      </c>
      <c r="CU45" s="184"/>
      <c r="CV45" s="185" t="n">
        <v>795</v>
      </c>
      <c r="CW45" s="186" t="n">
        <v>26</v>
      </c>
      <c r="CX45" s="184" t="n">
        <v>11</v>
      </c>
      <c r="CY45" s="187" t="n">
        <v>698</v>
      </c>
      <c r="CZ45" s="186" t="n">
        <v>8</v>
      </c>
      <c r="DA45" s="184" t="n">
        <v>298</v>
      </c>
      <c r="DB45" s="187" t="n">
        <v>1265</v>
      </c>
      <c r="DC45" s="186" t="n">
        <v>15</v>
      </c>
      <c r="DD45" s="184" t="n">
        <v>159</v>
      </c>
      <c r="DE45" s="187" t="n">
        <v>1004</v>
      </c>
      <c r="DF45" s="186" t="n">
        <v>18</v>
      </c>
      <c r="DG45" s="184" t="n">
        <v>102</v>
      </c>
      <c r="DH45" s="187" t="n">
        <v>1157</v>
      </c>
      <c r="DI45" s="186" t="n">
        <v>19</v>
      </c>
      <c r="DJ45" s="188" t="n">
        <v>88</v>
      </c>
      <c r="DK45" s="134" t="n">
        <f aca="false">SUM(DP45+DS45+DV45+DY45+EB45)</f>
        <v>0</v>
      </c>
      <c r="DL45" s="135"/>
      <c r="DM45" s="162"/>
      <c r="DN45" s="163"/>
      <c r="DO45" s="135"/>
      <c r="DP45" s="162"/>
      <c r="DQ45" s="135"/>
      <c r="DR45" s="189"/>
      <c r="DS45" s="162"/>
      <c r="DT45" s="165"/>
      <c r="DU45" s="135"/>
      <c r="DV45" s="162"/>
      <c r="DW45" s="165"/>
      <c r="DX45" s="135"/>
      <c r="DY45" s="162"/>
      <c r="DZ45" s="165"/>
      <c r="EA45" s="135"/>
      <c r="EB45" s="166"/>
      <c r="EC45" s="191"/>
      <c r="ED45" s="152"/>
      <c r="EE45" s="192"/>
      <c r="EF45" s="193" t="n">
        <f aca="false">SUM(EK45+EN45+EQ45+ET45+EW45)</f>
        <v>0</v>
      </c>
      <c r="EG45" s="157"/>
      <c r="EH45" s="194"/>
      <c r="EI45" s="156"/>
      <c r="EJ45" s="194"/>
      <c r="EK45" s="217"/>
      <c r="EL45" s="159"/>
      <c r="EM45" s="196"/>
      <c r="EN45" s="155"/>
      <c r="EO45" s="159"/>
      <c r="EP45" s="196"/>
      <c r="EQ45" s="155"/>
      <c r="ER45" s="159"/>
      <c r="ES45" s="196"/>
      <c r="ET45" s="194"/>
      <c r="EU45" s="159"/>
      <c r="EV45" s="194"/>
      <c r="EW45" s="157"/>
    </row>
    <row r="46" customFormat="false" ht="15" hidden="false" customHeight="false" outlineLevel="0" collapsed="false">
      <c r="A46" s="250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7"/>
      <c r="S46" s="7"/>
      <c r="T46" s="7"/>
      <c r="U46" s="7"/>
      <c r="V46" s="7"/>
      <c r="W46" s="7"/>
      <c r="X46" s="7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3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251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252"/>
      <c r="DZ46" s="252"/>
      <c r="EA46" s="7"/>
      <c r="EB46" s="7"/>
      <c r="EC46" s="7"/>
      <c r="ED46" s="7"/>
      <c r="EE46" s="7"/>
      <c r="EF46" s="251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250"/>
      <c r="EV46" s="1"/>
    </row>
    <row r="47" customFormat="false" ht="15" hidden="false" customHeight="fals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7"/>
      <c r="S47" s="7"/>
      <c r="T47" s="7"/>
      <c r="U47" s="7"/>
      <c r="V47" s="7"/>
      <c r="W47" s="7"/>
      <c r="X47" s="7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3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251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252"/>
      <c r="DZ47" s="252"/>
      <c r="EA47" s="7"/>
      <c r="EB47" s="7"/>
      <c r="EC47" s="7"/>
      <c r="ED47" s="7"/>
      <c r="EE47" s="7"/>
      <c r="EF47" s="251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250"/>
      <c r="EV47" s="1"/>
    </row>
    <row r="48" customFormat="false" ht="15" hidden="false" customHeight="false" outlineLevel="0" collapsed="false">
      <c r="A48" s="253" t="s">
        <v>91</v>
      </c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7"/>
      <c r="S48" s="7"/>
      <c r="T48" s="7"/>
      <c r="U48" s="7"/>
      <c r="V48" s="7"/>
      <c r="W48" s="7"/>
      <c r="X48" s="7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50"/>
      <c r="AM48" s="250"/>
      <c r="AN48" s="250"/>
      <c r="AO48" s="250"/>
      <c r="AP48" s="250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3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251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252"/>
      <c r="DZ48" s="252"/>
      <c r="EA48" s="7"/>
      <c r="EB48" s="7"/>
      <c r="EC48" s="7"/>
      <c r="ED48" s="7"/>
      <c r="EE48" s="7"/>
      <c r="EF48" s="251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250"/>
      <c r="EV48" s="1"/>
    </row>
    <row r="49" s="255" customFormat="true" ht="14.25" hidden="false" customHeight="false" outlineLevel="0" collapsed="false">
      <c r="A49" s="254" t="s">
        <v>92</v>
      </c>
      <c r="R49" s="256"/>
      <c r="S49" s="256"/>
      <c r="T49" s="256"/>
      <c r="U49" s="256"/>
      <c r="V49" s="256"/>
      <c r="W49" s="256"/>
      <c r="X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7"/>
      <c r="BI49" s="257"/>
      <c r="BJ49" s="257"/>
      <c r="BK49" s="257"/>
      <c r="BL49" s="257"/>
      <c r="BM49" s="257"/>
      <c r="BN49" s="257"/>
      <c r="BO49" s="257"/>
      <c r="BP49" s="257"/>
      <c r="BQ49" s="257"/>
      <c r="BR49" s="257"/>
      <c r="BS49" s="257"/>
      <c r="BT49" s="257"/>
      <c r="BU49" s="257"/>
      <c r="BV49" s="257"/>
      <c r="BW49" s="257"/>
      <c r="BX49" s="257"/>
      <c r="BY49" s="257"/>
      <c r="BZ49" s="257"/>
      <c r="CA49" s="257"/>
      <c r="CB49" s="257"/>
      <c r="CC49" s="257"/>
      <c r="CD49" s="257"/>
      <c r="CE49" s="257"/>
      <c r="CF49" s="257"/>
      <c r="CG49" s="257"/>
      <c r="CH49" s="257"/>
      <c r="CI49" s="257"/>
      <c r="CJ49" s="257"/>
      <c r="CK49" s="257"/>
      <c r="CL49" s="257"/>
      <c r="CM49" s="257"/>
      <c r="CN49" s="257"/>
      <c r="CO49" s="257"/>
      <c r="CP49" s="257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  <c r="DH49" s="256"/>
      <c r="DI49" s="256"/>
      <c r="DJ49" s="256"/>
      <c r="DK49" s="258"/>
      <c r="DL49" s="256"/>
      <c r="DM49" s="256"/>
      <c r="DN49" s="256"/>
      <c r="DO49" s="256"/>
      <c r="DP49" s="256"/>
      <c r="DQ49" s="256"/>
      <c r="DR49" s="256"/>
      <c r="DS49" s="256"/>
      <c r="DT49" s="256"/>
      <c r="DU49" s="256"/>
      <c r="DV49" s="256"/>
      <c r="DW49" s="256"/>
      <c r="DX49" s="256"/>
      <c r="DY49" s="259"/>
      <c r="DZ49" s="259"/>
      <c r="EA49" s="256"/>
      <c r="EB49" s="256"/>
      <c r="EC49" s="256"/>
      <c r="ED49" s="256"/>
      <c r="EE49" s="256"/>
      <c r="EF49" s="258"/>
      <c r="EG49" s="256"/>
      <c r="EH49" s="256"/>
      <c r="EI49" s="256"/>
      <c r="EJ49" s="256"/>
      <c r="EK49" s="256"/>
      <c r="EL49" s="256"/>
      <c r="EM49" s="256"/>
      <c r="EN49" s="256"/>
      <c r="EO49" s="256"/>
      <c r="EP49" s="256"/>
      <c r="EQ49" s="256"/>
      <c r="ER49" s="256"/>
      <c r="ES49" s="256"/>
      <c r="ET49" s="256"/>
    </row>
    <row r="50" customFormat="false" ht="15" hidden="false" customHeight="false" outlineLevel="0" collapsed="false">
      <c r="A50" s="250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7"/>
      <c r="S50" s="7"/>
      <c r="T50" s="7"/>
      <c r="U50" s="7"/>
      <c r="V50" s="7"/>
      <c r="W50" s="7"/>
      <c r="X50" s="7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  <c r="AP50" s="250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3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251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252"/>
      <c r="DZ50" s="252"/>
      <c r="EA50" s="7"/>
      <c r="EB50" s="7"/>
      <c r="EC50" s="7"/>
      <c r="ED50" s="7"/>
      <c r="EE50" s="7"/>
      <c r="EF50" s="251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250"/>
      <c r="EV50" s="1"/>
    </row>
    <row r="51" customFormat="false" ht="15" hidden="false" customHeight="fals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7"/>
      <c r="S51" s="7"/>
      <c r="T51" s="7"/>
      <c r="U51" s="7"/>
      <c r="V51" s="7"/>
      <c r="W51" s="7"/>
      <c r="X51" s="7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3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251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252"/>
      <c r="DZ51" s="252"/>
      <c r="EA51" s="7"/>
      <c r="EB51" s="7"/>
      <c r="EC51" s="7"/>
      <c r="ED51" s="7"/>
      <c r="EE51" s="7"/>
      <c r="EF51" s="251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250"/>
      <c r="EV51" s="1"/>
    </row>
    <row r="52" customFormat="false" ht="15" hidden="false" customHeight="fals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7"/>
      <c r="S52" s="7"/>
      <c r="T52" s="7"/>
      <c r="U52" s="7"/>
      <c r="V52" s="7"/>
      <c r="W52" s="7"/>
      <c r="X52" s="7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3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251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252"/>
      <c r="DZ52" s="252"/>
      <c r="EA52" s="7"/>
      <c r="EB52" s="7"/>
      <c r="EC52" s="7"/>
      <c r="ED52" s="7"/>
      <c r="EE52" s="7"/>
      <c r="EF52" s="251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250"/>
      <c r="EV52" s="1"/>
    </row>
    <row r="53" customFormat="false" ht="15" hidden="false" customHeight="fals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7"/>
      <c r="S53" s="7"/>
      <c r="T53" s="7"/>
      <c r="U53" s="7"/>
      <c r="V53" s="7"/>
      <c r="W53" s="7"/>
      <c r="X53" s="7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3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251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252"/>
      <c r="DZ53" s="252"/>
      <c r="EA53" s="7"/>
      <c r="EB53" s="7"/>
      <c r="EC53" s="7"/>
      <c r="ED53" s="7"/>
      <c r="EE53" s="7"/>
      <c r="EF53" s="251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250"/>
      <c r="EV53" s="1"/>
    </row>
    <row r="54" customFormat="false" ht="15" hidden="false" customHeight="fals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7"/>
      <c r="S54" s="7"/>
      <c r="T54" s="7"/>
      <c r="U54" s="7"/>
      <c r="V54" s="7"/>
      <c r="W54" s="7"/>
      <c r="X54" s="7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3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251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252"/>
      <c r="DZ54" s="252"/>
      <c r="EA54" s="7"/>
      <c r="EB54" s="7"/>
      <c r="EC54" s="7"/>
      <c r="ED54" s="7"/>
      <c r="EE54" s="7"/>
      <c r="EF54" s="251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250"/>
      <c r="EV54" s="1"/>
    </row>
    <row r="55" customFormat="false" ht="15" hidden="false" customHeight="fals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7"/>
      <c r="S55" s="7"/>
      <c r="T55" s="7"/>
      <c r="U55" s="7"/>
      <c r="V55" s="7"/>
      <c r="W55" s="7"/>
      <c r="X55" s="7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3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251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252"/>
      <c r="EA55" s="252"/>
      <c r="EB55" s="7"/>
      <c r="EC55" s="7"/>
      <c r="ED55" s="7"/>
      <c r="EE55" s="7"/>
      <c r="EF55" s="251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250"/>
    </row>
    <row r="56" customFormat="false" ht="15" hidden="false" customHeight="fals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7"/>
      <c r="S56" s="7"/>
      <c r="T56" s="7"/>
      <c r="U56" s="7"/>
      <c r="V56" s="7"/>
      <c r="W56" s="7"/>
      <c r="X56" s="7"/>
      <c r="Y56" s="250"/>
      <c r="Z56" s="250"/>
      <c r="AA56" s="250"/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50"/>
      <c r="AM56" s="250"/>
      <c r="AN56" s="250"/>
      <c r="AO56" s="250"/>
      <c r="AP56" s="250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3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251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252"/>
      <c r="EA56" s="252"/>
      <c r="EB56" s="7"/>
      <c r="EC56" s="7"/>
      <c r="ED56" s="7"/>
      <c r="EE56" s="7"/>
      <c r="EF56" s="251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250"/>
    </row>
    <row r="57" customFormat="false" ht="15" hidden="false" customHeight="fals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7"/>
      <c r="S57" s="7"/>
      <c r="T57" s="7"/>
      <c r="U57" s="7"/>
      <c r="V57" s="7"/>
      <c r="W57" s="7"/>
      <c r="X57" s="7"/>
      <c r="Y57" s="7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251"/>
      <c r="DL57" s="251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252"/>
      <c r="EB57" s="252"/>
      <c r="EC57" s="7"/>
      <c r="ED57" s="7"/>
      <c r="EE57" s="7"/>
      <c r="EF57" s="251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250"/>
    </row>
    <row r="58" customFormat="false" ht="15" hidden="false" customHeight="false" outlineLevel="0" collapsed="false">
      <c r="A58" s="250"/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7"/>
      <c r="S58" s="7"/>
      <c r="T58" s="7"/>
      <c r="U58" s="7"/>
      <c r="V58" s="7"/>
      <c r="W58" s="7"/>
      <c r="X58" s="7"/>
      <c r="Y58" s="7"/>
      <c r="Z58" s="250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  <c r="AM58" s="250"/>
      <c r="AN58" s="250"/>
      <c r="AO58" s="250"/>
      <c r="AP58" s="250"/>
      <c r="AQ58" s="250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251"/>
      <c r="DL58" s="251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252"/>
      <c r="EB58" s="252"/>
      <c r="EC58" s="7"/>
      <c r="ED58" s="7"/>
      <c r="EE58" s="7"/>
      <c r="EF58" s="251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250"/>
    </row>
    <row r="59" customFormat="false" ht="15" hidden="false" customHeight="fals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7"/>
      <c r="S59" s="7"/>
      <c r="T59" s="7"/>
      <c r="U59" s="7"/>
      <c r="V59" s="7"/>
      <c r="W59" s="7"/>
      <c r="X59" s="7"/>
      <c r="Y59" s="7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250"/>
      <c r="AM59" s="250"/>
      <c r="AN59" s="250"/>
      <c r="AO59" s="250"/>
      <c r="AP59" s="250"/>
      <c r="AQ59" s="250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251"/>
      <c r="DL59" s="251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252"/>
      <c r="EB59" s="252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250"/>
    </row>
    <row r="60" customFormat="false" ht="15" hidden="false" customHeight="false" outlineLevel="0" collapsed="false">
      <c r="A60" s="250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7"/>
      <c r="S60" s="7"/>
      <c r="T60" s="7"/>
      <c r="U60" s="7"/>
      <c r="V60" s="7"/>
      <c r="W60" s="7"/>
      <c r="X60" s="7"/>
      <c r="Y60" s="7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251"/>
      <c r="DL60" s="251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252"/>
      <c r="EB60" s="252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250"/>
    </row>
    <row r="61" customFormat="false" ht="15" hidden="false" customHeight="false" outlineLevel="0" collapsed="false">
      <c r="A61" s="250"/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7"/>
      <c r="S61" s="7"/>
      <c r="T61" s="7"/>
      <c r="U61" s="7"/>
      <c r="V61" s="7"/>
      <c r="W61" s="7"/>
      <c r="X61" s="7"/>
      <c r="Y61" s="7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50"/>
      <c r="AM61" s="250"/>
      <c r="AN61" s="250"/>
      <c r="AO61" s="250"/>
      <c r="AP61" s="250"/>
      <c r="AQ61" s="250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251"/>
      <c r="DL61" s="251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252"/>
      <c r="EB61" s="252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250"/>
    </row>
    <row r="62" customFormat="false" ht="15" hidden="false" customHeight="false" outlineLevel="0" collapsed="false">
      <c r="A62" s="250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7"/>
      <c r="S62" s="7"/>
      <c r="T62" s="7"/>
      <c r="U62" s="7"/>
      <c r="V62" s="7"/>
      <c r="W62" s="7"/>
      <c r="X62" s="7"/>
      <c r="Y62" s="7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  <c r="AN62" s="250"/>
      <c r="AO62" s="250"/>
      <c r="AP62" s="250"/>
      <c r="AQ62" s="250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251"/>
      <c r="DL62" s="251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252"/>
      <c r="EB62" s="252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250"/>
    </row>
    <row r="63" customFormat="false" ht="1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7"/>
      <c r="S63" s="7"/>
      <c r="T63" s="7"/>
      <c r="U63" s="7"/>
      <c r="V63" s="7"/>
      <c r="W63" s="7"/>
      <c r="X63" s="7"/>
      <c r="Y63" s="7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50"/>
      <c r="AM63" s="250"/>
      <c r="AN63" s="250"/>
      <c r="AO63" s="250"/>
      <c r="AP63" s="250"/>
      <c r="AQ63" s="250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251"/>
      <c r="DL63" s="251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252"/>
      <c r="EB63" s="252"/>
      <c r="EC63" s="252"/>
      <c r="ED63" s="252"/>
      <c r="EE63" s="252"/>
      <c r="EF63" s="252"/>
      <c r="EG63" s="252"/>
      <c r="EH63" s="252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</row>
    <row r="64" customFormat="false" ht="15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7"/>
      <c r="S64" s="7"/>
      <c r="T64" s="7"/>
      <c r="U64" s="7"/>
      <c r="V64" s="7"/>
      <c r="W64" s="7"/>
      <c r="X64" s="7"/>
      <c r="Y64" s="7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  <c r="AN64" s="250"/>
      <c r="AO64" s="250"/>
      <c r="AP64" s="250"/>
      <c r="AQ64" s="250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251"/>
      <c r="DL64" s="251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252"/>
      <c r="EB64" s="252"/>
      <c r="EC64" s="252"/>
      <c r="ED64" s="252"/>
      <c r="EE64" s="252"/>
      <c r="EF64" s="252"/>
      <c r="EG64" s="252"/>
      <c r="EH64" s="252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</row>
    <row r="65" customFormat="false" ht="15" hidden="false" customHeight="false" outlineLevel="0" collapsed="false">
      <c r="A65" s="250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7"/>
      <c r="S65" s="7"/>
      <c r="T65" s="7"/>
      <c r="U65" s="7"/>
      <c r="V65" s="7"/>
      <c r="W65" s="7"/>
      <c r="X65" s="7"/>
      <c r="Y65" s="7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251"/>
      <c r="DL65" s="251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252"/>
      <c r="EB65" s="252"/>
      <c r="EC65" s="252"/>
      <c r="ED65" s="252"/>
      <c r="EE65" s="252"/>
      <c r="EF65" s="252"/>
      <c r="EG65" s="252"/>
      <c r="EH65" s="252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</row>
    <row r="66" customFormat="false" ht="15" hidden="false" customHeight="false" outlineLevel="0" collapsed="false">
      <c r="A66" s="250"/>
      <c r="B66" s="250"/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7"/>
      <c r="S66" s="7"/>
      <c r="T66" s="7"/>
      <c r="U66" s="7"/>
      <c r="V66" s="7"/>
      <c r="W66" s="7"/>
      <c r="X66" s="7"/>
      <c r="Y66" s="7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50"/>
      <c r="AK66" s="250"/>
      <c r="AL66" s="250"/>
      <c r="AM66" s="250"/>
      <c r="AN66" s="250"/>
      <c r="AO66" s="250"/>
      <c r="AP66" s="250"/>
      <c r="AQ66" s="250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251"/>
      <c r="DL66" s="251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252"/>
      <c r="EB66" s="252"/>
      <c r="EC66" s="252"/>
      <c r="ED66" s="252"/>
      <c r="EE66" s="252"/>
      <c r="EF66" s="252"/>
      <c r="EG66" s="252"/>
      <c r="EH66" s="252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</row>
    <row r="67" customFormat="false" ht="15" hidden="false" customHeight="false" outlineLevel="0" collapsed="false">
      <c r="A67" s="250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7"/>
      <c r="S67" s="7"/>
      <c r="T67" s="7"/>
      <c r="U67" s="7"/>
      <c r="V67" s="7"/>
      <c r="W67" s="7"/>
      <c r="X67" s="7"/>
      <c r="Y67" s="7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251"/>
      <c r="DL67" s="251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252"/>
      <c r="EB67" s="252"/>
      <c r="EC67" s="252"/>
      <c r="ED67" s="252"/>
      <c r="EE67" s="252"/>
      <c r="EF67" s="252"/>
      <c r="EG67" s="252"/>
      <c r="EH67" s="252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</row>
    <row r="68" customFormat="false" ht="15" hidden="false" customHeight="false" outlineLevel="0" collapsed="false">
      <c r="A68" s="250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7"/>
      <c r="S68" s="7"/>
      <c r="T68" s="7"/>
      <c r="U68" s="7"/>
      <c r="V68" s="7"/>
      <c r="W68" s="7"/>
      <c r="X68" s="7"/>
      <c r="Y68" s="7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0"/>
      <c r="AN68" s="250"/>
      <c r="AO68" s="250"/>
      <c r="AP68" s="250"/>
      <c r="AQ68" s="250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251"/>
      <c r="DL68" s="251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252"/>
      <c r="EB68" s="252"/>
      <c r="EC68" s="252"/>
      <c r="ED68" s="252"/>
      <c r="EE68" s="252"/>
      <c r="EF68" s="252"/>
      <c r="EG68" s="252"/>
      <c r="EH68" s="252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</row>
    <row r="69" customFormat="false" ht="15" hidden="false" customHeight="false" outlineLevel="0" collapsed="false">
      <c r="A69" s="250"/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7"/>
      <c r="S69" s="7"/>
      <c r="T69" s="7"/>
      <c r="U69" s="7"/>
      <c r="V69" s="7"/>
      <c r="W69" s="7"/>
      <c r="X69" s="7"/>
      <c r="Y69" s="7"/>
      <c r="Z69" s="250"/>
      <c r="AA69" s="250"/>
      <c r="AB69" s="250"/>
      <c r="AC69" s="250"/>
      <c r="AD69" s="250"/>
      <c r="AE69" s="250"/>
      <c r="AF69" s="250"/>
      <c r="AG69" s="250"/>
      <c r="AH69" s="250"/>
      <c r="AI69" s="250"/>
      <c r="AJ69" s="250"/>
      <c r="AK69" s="250"/>
      <c r="AL69" s="250"/>
      <c r="AM69" s="250"/>
      <c r="AN69" s="250"/>
      <c r="AO69" s="250"/>
      <c r="AP69" s="250"/>
      <c r="AQ69" s="250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251"/>
      <c r="DL69" s="251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252"/>
      <c r="EB69" s="252"/>
      <c r="EC69" s="252"/>
      <c r="ED69" s="252"/>
      <c r="EE69" s="252"/>
      <c r="EF69" s="252"/>
      <c r="EG69" s="252"/>
      <c r="EH69" s="252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</row>
    <row r="70" customFormat="false" ht="15" hidden="false" customHeight="false" outlineLevel="0" collapsed="false">
      <c r="A70" s="250"/>
      <c r="B70" s="250"/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7"/>
      <c r="S70" s="7"/>
      <c r="T70" s="7"/>
      <c r="U70" s="7"/>
      <c r="V70" s="7"/>
      <c r="W70" s="7"/>
      <c r="X70" s="7"/>
      <c r="Y70" s="7"/>
      <c r="Z70" s="250"/>
      <c r="AA70" s="250"/>
      <c r="AB70" s="250"/>
      <c r="AC70" s="250"/>
      <c r="AD70" s="250"/>
      <c r="AE70" s="250"/>
      <c r="AF70" s="250"/>
      <c r="AG70" s="250"/>
      <c r="AH70" s="250"/>
      <c r="AI70" s="250"/>
      <c r="AJ70" s="250"/>
      <c r="AK70" s="250"/>
      <c r="AL70" s="250"/>
      <c r="AM70" s="250"/>
      <c r="AN70" s="250"/>
      <c r="AO70" s="250"/>
      <c r="AP70" s="250"/>
      <c r="AQ70" s="250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251"/>
      <c r="DL70" s="251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252"/>
      <c r="EB70" s="252"/>
      <c r="EC70" s="252"/>
      <c r="ED70" s="252"/>
      <c r="EE70" s="252"/>
      <c r="EF70" s="252"/>
      <c r="EG70" s="252"/>
      <c r="EH70" s="252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</row>
    <row r="71" customFormat="false" ht="15" hidden="false" customHeight="false" outlineLevel="0" collapsed="false">
      <c r="A71" s="250"/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7"/>
      <c r="S71" s="7"/>
      <c r="T71" s="7"/>
      <c r="U71" s="7"/>
      <c r="V71" s="7"/>
      <c r="W71" s="7"/>
      <c r="X71" s="7"/>
      <c r="Y71" s="7"/>
      <c r="Z71" s="250"/>
      <c r="AA71" s="250"/>
      <c r="AB71" s="250"/>
      <c r="AC71" s="250"/>
      <c r="AD71" s="250"/>
      <c r="AE71" s="250"/>
      <c r="AF71" s="250"/>
      <c r="AG71" s="250"/>
      <c r="AH71" s="250"/>
      <c r="AI71" s="250"/>
      <c r="AJ71" s="250"/>
      <c r="AK71" s="250"/>
      <c r="AL71" s="250"/>
      <c r="AM71" s="250"/>
      <c r="AN71" s="250"/>
      <c r="AO71" s="250"/>
      <c r="AP71" s="250"/>
      <c r="AQ71" s="250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251"/>
      <c r="DL71" s="251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252"/>
      <c r="EB71" s="252"/>
      <c r="EC71" s="252"/>
      <c r="ED71" s="252"/>
      <c r="EE71" s="252"/>
      <c r="EF71" s="252"/>
      <c r="EG71" s="252"/>
      <c r="EH71" s="252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</row>
    <row r="72" customFormat="false" ht="15" hidden="false" customHeight="false" outlineLevel="0" collapsed="false">
      <c r="A72" s="250"/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7"/>
      <c r="S72" s="7"/>
      <c r="T72" s="7"/>
      <c r="U72" s="7"/>
      <c r="V72" s="7"/>
      <c r="W72" s="7"/>
      <c r="X72" s="7"/>
      <c r="Y72" s="7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  <c r="AP72" s="250"/>
      <c r="AQ72" s="250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251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252"/>
      <c r="EB72" s="252"/>
      <c r="EC72" s="252"/>
      <c r="ED72" s="252"/>
      <c r="EE72" s="252"/>
      <c r="EF72" s="252"/>
      <c r="EG72" s="252"/>
      <c r="EH72" s="252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</row>
    <row r="73" customFormat="false" ht="15" hidden="false" customHeight="false" outlineLevel="0" collapsed="false">
      <c r="A73" s="250"/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7"/>
      <c r="S73" s="7"/>
      <c r="T73" s="7"/>
      <c r="U73" s="7"/>
      <c r="V73" s="7"/>
      <c r="W73" s="7"/>
      <c r="X73" s="7"/>
      <c r="Y73" s="7"/>
      <c r="Z73" s="250"/>
      <c r="AA73" s="250"/>
      <c r="AB73" s="250"/>
      <c r="AC73" s="250"/>
      <c r="AD73" s="250"/>
      <c r="AE73" s="250"/>
      <c r="AF73" s="250"/>
      <c r="AG73" s="250"/>
      <c r="AH73" s="250"/>
      <c r="AI73" s="250"/>
      <c r="AJ73" s="250"/>
      <c r="AK73" s="250"/>
      <c r="AL73" s="250"/>
      <c r="AM73" s="250"/>
      <c r="AN73" s="250"/>
      <c r="AO73" s="250"/>
      <c r="AP73" s="250"/>
      <c r="AQ73" s="250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251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252"/>
      <c r="EB73" s="252"/>
      <c r="EC73" s="252"/>
      <c r="ED73" s="252"/>
      <c r="EE73" s="252"/>
      <c r="EF73" s="252"/>
      <c r="EG73" s="252"/>
      <c r="EH73" s="252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</row>
    <row r="74" customFormat="false" ht="15" hidden="false" customHeight="false" outlineLevel="0" collapsed="false">
      <c r="A74" s="250"/>
      <c r="B74" s="250"/>
      <c r="C74" s="250"/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7"/>
      <c r="S74" s="7"/>
      <c r="T74" s="7"/>
      <c r="U74" s="7"/>
      <c r="V74" s="7"/>
      <c r="W74" s="7"/>
      <c r="X74" s="7"/>
      <c r="Y74" s="7"/>
      <c r="Z74" s="250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  <c r="AP74" s="250"/>
      <c r="AQ74" s="250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251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252"/>
      <c r="EB74" s="252"/>
      <c r="EC74" s="252"/>
      <c r="ED74" s="252"/>
      <c r="EE74" s="252"/>
      <c r="EF74" s="252"/>
      <c r="EG74" s="252"/>
      <c r="EH74" s="252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</row>
    <row r="75" customFormat="false" ht="15" hidden="false" customHeight="false" outlineLevel="0" collapsed="false">
      <c r="A75" s="250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7"/>
      <c r="S75" s="7"/>
      <c r="T75" s="7"/>
      <c r="U75" s="7"/>
      <c r="V75" s="7"/>
      <c r="W75" s="7"/>
      <c r="X75" s="7"/>
      <c r="Y75" s="7"/>
      <c r="Z75" s="250"/>
      <c r="AA75" s="250"/>
      <c r="AB75" s="250"/>
      <c r="AC75" s="250"/>
      <c r="AD75" s="250"/>
      <c r="AE75" s="250"/>
      <c r="AF75" s="250"/>
      <c r="AG75" s="250"/>
      <c r="AH75" s="250"/>
      <c r="AI75" s="250"/>
      <c r="AJ75" s="250"/>
      <c r="AK75" s="250"/>
      <c r="AL75" s="250"/>
      <c r="AM75" s="250"/>
      <c r="AN75" s="250"/>
      <c r="AO75" s="250"/>
      <c r="AP75" s="250"/>
      <c r="AQ75" s="250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251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252"/>
      <c r="EB75" s="252"/>
      <c r="EC75" s="252"/>
      <c r="ED75" s="252"/>
      <c r="EE75" s="252"/>
      <c r="EF75" s="252"/>
      <c r="EG75" s="252"/>
      <c r="EH75" s="252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</row>
    <row r="76" customFormat="false" ht="15" hidden="false" customHeight="false" outlineLevel="0" collapsed="false">
      <c r="A76" s="250"/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50"/>
      <c r="Q76" s="250"/>
      <c r="R76" s="7"/>
      <c r="S76" s="7"/>
      <c r="T76" s="7"/>
      <c r="U76" s="7"/>
      <c r="V76" s="7"/>
      <c r="W76" s="7"/>
      <c r="X76" s="7"/>
      <c r="Y76" s="7"/>
      <c r="Z76" s="250"/>
      <c r="AA76" s="250"/>
      <c r="AB76" s="250"/>
      <c r="AC76" s="250"/>
      <c r="AD76" s="250"/>
      <c r="AE76" s="250"/>
      <c r="AF76" s="250"/>
      <c r="AG76" s="250"/>
      <c r="AH76" s="250"/>
      <c r="AI76" s="250"/>
      <c r="AJ76" s="250"/>
      <c r="AK76" s="250"/>
      <c r="AL76" s="250"/>
      <c r="AM76" s="250"/>
      <c r="AN76" s="250"/>
      <c r="AO76" s="250"/>
      <c r="AP76" s="250"/>
      <c r="AQ76" s="250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251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252"/>
      <c r="EB76" s="252"/>
      <c r="EC76" s="252"/>
      <c r="ED76" s="252"/>
      <c r="EE76" s="252"/>
      <c r="EF76" s="252"/>
      <c r="EG76" s="252"/>
      <c r="EH76" s="252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</row>
    <row r="77" customFormat="false" ht="15" hidden="false" customHeight="false" outlineLevel="0" collapsed="false">
      <c r="A77" s="250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7"/>
      <c r="S77" s="7"/>
      <c r="T77" s="7"/>
      <c r="U77" s="7"/>
      <c r="V77" s="7"/>
      <c r="W77" s="7"/>
      <c r="X77" s="7"/>
      <c r="Y77" s="7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  <c r="AN77" s="250"/>
      <c r="AO77" s="250"/>
      <c r="AP77" s="250"/>
      <c r="AQ77" s="250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251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252"/>
      <c r="EB77" s="252"/>
      <c r="EC77" s="252"/>
      <c r="ED77" s="252"/>
      <c r="EE77" s="252"/>
      <c r="EF77" s="252"/>
      <c r="EG77" s="252"/>
      <c r="EH77" s="252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</row>
    <row r="78" customFormat="false" ht="15" hidden="false" customHeight="false" outlineLevel="0" collapsed="false">
      <c r="A78" s="250"/>
      <c r="B78" s="250"/>
      <c r="C78" s="250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7"/>
      <c r="S78" s="7"/>
      <c r="T78" s="7"/>
      <c r="U78" s="7"/>
      <c r="V78" s="7"/>
      <c r="W78" s="7"/>
      <c r="X78" s="7"/>
      <c r="Y78" s="7"/>
      <c r="Z78" s="250"/>
      <c r="AA78" s="250"/>
      <c r="AB78" s="250"/>
      <c r="AC78" s="250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0"/>
      <c r="AP78" s="250"/>
      <c r="AQ78" s="250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251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252"/>
      <c r="EB78" s="252"/>
      <c r="EC78" s="252"/>
      <c r="ED78" s="252"/>
      <c r="EE78" s="252"/>
      <c r="EF78" s="252"/>
      <c r="EG78" s="252"/>
      <c r="EH78" s="252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</row>
    <row r="79" customFormat="false" ht="15" hidden="false" customHeight="false" outlineLevel="0" collapsed="false">
      <c r="A79" s="250"/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7"/>
      <c r="S79" s="7"/>
      <c r="T79" s="7"/>
      <c r="U79" s="7"/>
      <c r="V79" s="7"/>
      <c r="W79" s="7"/>
      <c r="X79" s="7"/>
      <c r="Y79" s="7"/>
      <c r="Z79" s="250"/>
      <c r="AA79" s="250"/>
      <c r="AB79" s="250"/>
      <c r="AC79" s="250"/>
      <c r="AD79" s="250"/>
      <c r="AE79" s="250"/>
      <c r="AF79" s="250"/>
      <c r="AG79" s="250"/>
      <c r="AH79" s="250"/>
      <c r="AI79" s="250"/>
      <c r="AJ79" s="250"/>
      <c r="AK79" s="250"/>
      <c r="AL79" s="250"/>
      <c r="AM79" s="250"/>
      <c r="AN79" s="250"/>
      <c r="AO79" s="250"/>
      <c r="AP79" s="250"/>
      <c r="AQ79" s="250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251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252"/>
      <c r="EB79" s="252"/>
      <c r="EC79" s="252"/>
      <c r="ED79" s="252"/>
      <c r="EE79" s="252"/>
      <c r="EF79" s="252"/>
      <c r="EG79" s="252"/>
      <c r="EH79" s="252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</row>
    <row r="80" customFormat="false" ht="15" hidden="false" customHeight="false" outlineLevel="0" collapsed="false">
      <c r="A80" s="250"/>
      <c r="B80" s="250"/>
      <c r="C80" s="250"/>
      <c r="D80" s="250"/>
      <c r="E80" s="250"/>
      <c r="F80" s="250"/>
      <c r="G80" s="250"/>
      <c r="H80" s="250"/>
      <c r="I80" s="250"/>
      <c r="J80" s="250"/>
      <c r="K80" s="250"/>
      <c r="L80" s="250"/>
      <c r="M80" s="250"/>
      <c r="N80" s="250"/>
      <c r="O80" s="250"/>
      <c r="P80" s="250"/>
      <c r="Q80" s="250"/>
      <c r="R80" s="7"/>
      <c r="S80" s="7"/>
      <c r="T80" s="7"/>
      <c r="U80" s="7"/>
      <c r="V80" s="7"/>
      <c r="W80" s="7"/>
      <c r="X80" s="7"/>
      <c r="Y80" s="7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  <c r="AK80" s="250"/>
      <c r="AL80" s="250"/>
      <c r="AM80" s="250"/>
      <c r="AN80" s="250"/>
      <c r="AO80" s="250"/>
      <c r="AP80" s="250"/>
      <c r="AQ80" s="250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251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252"/>
      <c r="EB80" s="252"/>
      <c r="EC80" s="252"/>
      <c r="ED80" s="252"/>
      <c r="EE80" s="252"/>
      <c r="EF80" s="252"/>
      <c r="EG80" s="252"/>
      <c r="EH80" s="252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</row>
    <row r="81" customFormat="false" ht="15" hidden="false" customHeight="false" outlineLevel="0" collapsed="false">
      <c r="A81" s="250"/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7"/>
      <c r="S81" s="7"/>
      <c r="T81" s="7"/>
      <c r="U81" s="7"/>
      <c r="V81" s="7"/>
      <c r="W81" s="7"/>
      <c r="X81" s="7"/>
      <c r="Y81" s="7"/>
      <c r="Z81" s="250"/>
      <c r="AA81" s="250"/>
      <c r="AB81" s="250"/>
      <c r="AC81" s="250"/>
      <c r="AD81" s="250"/>
      <c r="AE81" s="250"/>
      <c r="AF81" s="250"/>
      <c r="AG81" s="250"/>
      <c r="AH81" s="250"/>
      <c r="AI81" s="250"/>
      <c r="AJ81" s="250"/>
      <c r="AK81" s="250"/>
      <c r="AL81" s="250"/>
      <c r="AM81" s="250"/>
      <c r="AN81" s="250"/>
      <c r="AO81" s="250"/>
      <c r="AP81" s="250"/>
      <c r="AQ81" s="250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251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252"/>
      <c r="EB81" s="252"/>
      <c r="EC81" s="252"/>
      <c r="ED81" s="252"/>
      <c r="EE81" s="252"/>
      <c r="EF81" s="252"/>
      <c r="EG81" s="252"/>
      <c r="EH81" s="252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</row>
    <row r="82" customFormat="false" ht="15" hidden="false" customHeight="false" outlineLevel="0" collapsed="false">
      <c r="A82" s="250"/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7"/>
      <c r="S82" s="7"/>
      <c r="T82" s="7"/>
      <c r="U82" s="7"/>
      <c r="V82" s="7"/>
      <c r="W82" s="7"/>
      <c r="X82" s="7"/>
      <c r="Y82" s="7"/>
      <c r="Z82" s="250"/>
      <c r="AA82" s="250"/>
      <c r="AB82" s="250"/>
      <c r="AC82" s="250"/>
      <c r="AD82" s="250"/>
      <c r="AE82" s="250"/>
      <c r="AF82" s="250"/>
      <c r="AG82" s="250"/>
      <c r="AH82" s="250"/>
      <c r="AI82" s="250"/>
      <c r="AJ82" s="250"/>
      <c r="AK82" s="250"/>
      <c r="AL82" s="250"/>
      <c r="AM82" s="250"/>
      <c r="AN82" s="250"/>
      <c r="AO82" s="250"/>
      <c r="AP82" s="250"/>
      <c r="AQ82" s="250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251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252"/>
      <c r="EB82" s="252"/>
      <c r="EC82" s="252"/>
      <c r="ED82" s="252"/>
      <c r="EE82" s="252"/>
      <c r="EF82" s="252"/>
      <c r="EG82" s="252"/>
      <c r="EH82" s="252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</row>
    <row r="83" customFormat="false" ht="15" hidden="false" customHeight="false" outlineLevel="0" collapsed="false">
      <c r="A83" s="250"/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7"/>
      <c r="S83" s="7"/>
      <c r="T83" s="7"/>
      <c r="U83" s="7"/>
      <c r="V83" s="7"/>
      <c r="W83" s="7"/>
      <c r="X83" s="7"/>
      <c r="Y83" s="7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  <c r="AQ83" s="250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251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252"/>
      <c r="EB83" s="252"/>
      <c r="EC83" s="252"/>
      <c r="ED83" s="252"/>
      <c r="EE83" s="252"/>
      <c r="EF83" s="252"/>
      <c r="EG83" s="252"/>
      <c r="EH83" s="252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</row>
    <row r="84" customFormat="false" ht="15" hidden="false" customHeight="false" outlineLevel="0" collapsed="false">
      <c r="A84" s="250"/>
      <c r="B84" s="250"/>
      <c r="C84" s="250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7"/>
      <c r="S84" s="7"/>
      <c r="T84" s="7"/>
      <c r="U84" s="7"/>
      <c r="V84" s="7"/>
      <c r="W84" s="7"/>
      <c r="X84" s="7"/>
      <c r="Y84" s="7"/>
      <c r="Z84" s="250"/>
      <c r="AA84" s="250"/>
      <c r="AB84" s="250"/>
      <c r="AC84" s="250"/>
      <c r="AD84" s="250"/>
      <c r="AE84" s="250"/>
      <c r="AF84" s="250"/>
      <c r="AG84" s="250"/>
      <c r="AH84" s="250"/>
      <c r="AI84" s="250"/>
      <c r="AJ84" s="250"/>
      <c r="AK84" s="250"/>
      <c r="AL84" s="250"/>
      <c r="AM84" s="250"/>
      <c r="AN84" s="250"/>
      <c r="AO84" s="250"/>
      <c r="AP84" s="250"/>
      <c r="AQ84" s="250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251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252"/>
      <c r="EB84" s="252"/>
      <c r="EC84" s="252"/>
      <c r="ED84" s="252"/>
      <c r="EE84" s="252"/>
      <c r="EF84" s="252"/>
      <c r="EG84" s="252"/>
      <c r="EH84" s="252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</row>
    <row r="85" customFormat="false" ht="15" hidden="false" customHeight="false" outlineLevel="0" collapsed="false">
      <c r="A85" s="250"/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7"/>
      <c r="S85" s="7"/>
      <c r="T85" s="7"/>
      <c r="U85" s="7"/>
      <c r="V85" s="7"/>
      <c r="W85" s="7"/>
      <c r="X85" s="7"/>
      <c r="Y85" s="7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  <c r="AJ85" s="250"/>
      <c r="AK85" s="250"/>
      <c r="AL85" s="250"/>
      <c r="AM85" s="250"/>
      <c r="AN85" s="250"/>
      <c r="AO85" s="250"/>
      <c r="AP85" s="250"/>
      <c r="AQ85" s="250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251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252"/>
      <c r="EB85" s="252"/>
      <c r="EC85" s="252"/>
      <c r="ED85" s="252"/>
      <c r="EE85" s="252"/>
      <c r="EF85" s="252"/>
      <c r="EG85" s="252"/>
      <c r="EH85" s="252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</row>
    <row r="86" customFormat="false" ht="15" hidden="false" customHeight="false" outlineLevel="0" collapsed="false">
      <c r="A86" s="250"/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7"/>
      <c r="S86" s="7"/>
      <c r="T86" s="7"/>
      <c r="U86" s="7"/>
      <c r="V86" s="7"/>
      <c r="W86" s="7"/>
      <c r="X86" s="7"/>
      <c r="Y86" s="7"/>
      <c r="Z86" s="250"/>
      <c r="AA86" s="250"/>
      <c r="AB86" s="250"/>
      <c r="AC86" s="250"/>
      <c r="AD86" s="250"/>
      <c r="AE86" s="250"/>
      <c r="AF86" s="250"/>
      <c r="AG86" s="250"/>
      <c r="AH86" s="250"/>
      <c r="AI86" s="250"/>
      <c r="AJ86" s="250"/>
      <c r="AK86" s="250"/>
      <c r="AL86" s="250"/>
      <c r="AM86" s="250"/>
      <c r="AN86" s="250"/>
      <c r="AO86" s="250"/>
      <c r="AP86" s="250"/>
      <c r="AQ86" s="250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251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252"/>
      <c r="EB86" s="252"/>
      <c r="EC86" s="252"/>
      <c r="ED86" s="252"/>
      <c r="EE86" s="252"/>
      <c r="EF86" s="252"/>
      <c r="EG86" s="252"/>
      <c r="EH86" s="252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</row>
    <row r="87" customFormat="false" ht="15" hidden="false" customHeight="false" outlineLevel="0" collapsed="false">
      <c r="A87" s="250"/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7"/>
      <c r="S87" s="7"/>
      <c r="T87" s="7"/>
      <c r="U87" s="7"/>
      <c r="V87" s="7"/>
      <c r="W87" s="7"/>
      <c r="X87" s="7"/>
      <c r="Y87" s="7"/>
      <c r="Z87" s="250"/>
      <c r="AA87" s="250"/>
      <c r="AB87" s="250"/>
      <c r="AC87" s="250"/>
      <c r="AD87" s="250"/>
      <c r="AE87" s="250"/>
      <c r="AF87" s="250"/>
      <c r="AG87" s="250"/>
      <c r="AH87" s="250"/>
      <c r="AI87" s="250"/>
      <c r="AJ87" s="250"/>
      <c r="AK87" s="250"/>
      <c r="AL87" s="250"/>
      <c r="AM87" s="250"/>
      <c r="AN87" s="250"/>
      <c r="AO87" s="250"/>
      <c r="AP87" s="250"/>
      <c r="AQ87" s="250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251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252"/>
      <c r="EB87" s="252"/>
      <c r="EC87" s="252"/>
      <c r="ED87" s="252"/>
      <c r="EE87" s="252"/>
      <c r="EF87" s="252"/>
      <c r="EG87" s="252"/>
      <c r="EH87" s="252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</row>
    <row r="88" customFormat="false" ht="15" hidden="false" customHeight="fals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7"/>
      <c r="S88" s="7"/>
      <c r="T88" s="7"/>
      <c r="U88" s="7"/>
      <c r="V88" s="7"/>
      <c r="W88" s="7"/>
      <c r="X88" s="7"/>
      <c r="Y88" s="7"/>
      <c r="Z88" s="250"/>
      <c r="AA88" s="250"/>
      <c r="AB88" s="250"/>
      <c r="AC88" s="250"/>
      <c r="AD88" s="250"/>
      <c r="AE88" s="250"/>
      <c r="AF88" s="250"/>
      <c r="AG88" s="250"/>
      <c r="AH88" s="250"/>
      <c r="AI88" s="250"/>
      <c r="AJ88" s="250"/>
      <c r="AK88" s="250"/>
      <c r="AL88" s="250"/>
      <c r="AM88" s="250"/>
      <c r="AN88" s="250"/>
      <c r="AO88" s="250"/>
      <c r="AP88" s="250"/>
      <c r="AQ88" s="250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251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252"/>
      <c r="EB88" s="252"/>
      <c r="EC88" s="252"/>
      <c r="ED88" s="252"/>
      <c r="EE88" s="252"/>
      <c r="EF88" s="252"/>
      <c r="EG88" s="252"/>
      <c r="EH88" s="252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</row>
    <row r="89" customFormat="false" ht="15" hidden="false" customHeight="fals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7"/>
      <c r="S89" s="7"/>
      <c r="T89" s="7"/>
      <c r="U89" s="7"/>
      <c r="V89" s="7"/>
      <c r="W89" s="7"/>
      <c r="X89" s="7"/>
      <c r="Y89" s="7"/>
      <c r="Z89" s="250"/>
      <c r="AA89" s="250"/>
      <c r="AB89" s="250"/>
      <c r="AC89" s="250"/>
      <c r="AD89" s="250"/>
      <c r="AE89" s="250"/>
      <c r="AF89" s="250"/>
      <c r="AG89" s="250"/>
      <c r="AH89" s="250"/>
      <c r="AI89" s="250"/>
      <c r="AJ89" s="250"/>
      <c r="AK89" s="250"/>
      <c r="AL89" s="250"/>
      <c r="AM89" s="250"/>
      <c r="AN89" s="250"/>
      <c r="AO89" s="250"/>
      <c r="AP89" s="250"/>
      <c r="AQ89" s="250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251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252"/>
      <c r="EB89" s="252"/>
      <c r="EC89" s="252"/>
      <c r="ED89" s="252"/>
      <c r="EE89" s="252"/>
      <c r="EF89" s="252"/>
      <c r="EG89" s="252"/>
      <c r="EH89" s="252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</row>
    <row r="90" customFormat="false" ht="15" hidden="false" customHeight="false" outlineLevel="0" collapsed="false">
      <c r="A90" s="250"/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7"/>
      <c r="S90" s="7"/>
      <c r="T90" s="7"/>
      <c r="U90" s="7"/>
      <c r="V90" s="7"/>
      <c r="W90" s="7"/>
      <c r="X90" s="7"/>
      <c r="Y90" s="7"/>
      <c r="Z90" s="250"/>
      <c r="AA90" s="250"/>
      <c r="AB90" s="250"/>
      <c r="AC90" s="250"/>
      <c r="AD90" s="250"/>
      <c r="AE90" s="250"/>
      <c r="AF90" s="250"/>
      <c r="AG90" s="250"/>
      <c r="AH90" s="250"/>
      <c r="AI90" s="250"/>
      <c r="AJ90" s="250"/>
      <c r="AK90" s="250"/>
      <c r="AL90" s="250"/>
      <c r="AM90" s="250"/>
      <c r="AN90" s="250"/>
      <c r="AO90" s="250"/>
      <c r="AP90" s="250"/>
      <c r="AQ90" s="250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251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252"/>
      <c r="EB90" s="252"/>
      <c r="EC90" s="252"/>
      <c r="ED90" s="252"/>
      <c r="EE90" s="252"/>
      <c r="EF90" s="252"/>
      <c r="EG90" s="252"/>
      <c r="EH90" s="252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</row>
    <row r="91" customFormat="false" ht="15" hidden="false" customHeight="fals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7"/>
      <c r="S91" s="7"/>
      <c r="T91" s="7"/>
      <c r="U91" s="7"/>
      <c r="V91" s="7"/>
      <c r="W91" s="7"/>
      <c r="X91" s="7"/>
      <c r="Y91" s="7"/>
      <c r="Z91" s="250"/>
      <c r="AA91" s="250"/>
      <c r="AB91" s="250"/>
      <c r="AC91" s="250"/>
      <c r="AD91" s="250"/>
      <c r="AE91" s="250"/>
      <c r="AF91" s="250"/>
      <c r="AG91" s="250"/>
      <c r="AH91" s="250"/>
      <c r="AI91" s="250"/>
      <c r="AJ91" s="250"/>
      <c r="AK91" s="250"/>
      <c r="AL91" s="250"/>
      <c r="AM91" s="250"/>
      <c r="AN91" s="250"/>
      <c r="AO91" s="250"/>
      <c r="AP91" s="250"/>
      <c r="AQ91" s="250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251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252"/>
      <c r="EB91" s="252"/>
      <c r="EC91" s="252"/>
      <c r="ED91" s="252"/>
      <c r="EE91" s="252"/>
      <c r="EF91" s="252"/>
      <c r="EG91" s="252"/>
      <c r="EH91" s="252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</row>
    <row r="92" customFormat="false" ht="15" hidden="false" customHeight="false" outlineLevel="0" collapsed="false">
      <c r="A92" s="250"/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7"/>
      <c r="S92" s="7"/>
      <c r="T92" s="7"/>
      <c r="U92" s="7"/>
      <c r="V92" s="7"/>
      <c r="W92" s="7"/>
      <c r="X92" s="7"/>
      <c r="Y92" s="7"/>
      <c r="Z92" s="250"/>
      <c r="AA92" s="250"/>
      <c r="AB92" s="250"/>
      <c r="AC92" s="250"/>
      <c r="AD92" s="250"/>
      <c r="AE92" s="250"/>
      <c r="AF92" s="250"/>
      <c r="AG92" s="250"/>
      <c r="AH92" s="250"/>
      <c r="AI92" s="250"/>
      <c r="AJ92" s="250"/>
      <c r="AK92" s="250"/>
      <c r="AL92" s="250"/>
      <c r="AM92" s="250"/>
      <c r="AN92" s="250"/>
      <c r="AO92" s="250"/>
      <c r="AP92" s="250"/>
      <c r="AQ92" s="250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251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252"/>
      <c r="EB92" s="252"/>
      <c r="EC92" s="252"/>
      <c r="ED92" s="252"/>
      <c r="EE92" s="252"/>
      <c r="EF92" s="252"/>
      <c r="EG92" s="252"/>
      <c r="EH92" s="252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</row>
    <row r="93" customFormat="false" ht="15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7"/>
      <c r="S93" s="7"/>
      <c r="T93" s="7"/>
      <c r="U93" s="7"/>
      <c r="V93" s="7"/>
      <c r="W93" s="7"/>
      <c r="X93" s="7"/>
      <c r="Y93" s="7"/>
      <c r="Z93" s="250"/>
      <c r="AA93" s="250"/>
      <c r="AB93" s="250"/>
      <c r="AC93" s="250"/>
      <c r="AD93" s="250"/>
      <c r="AE93" s="250"/>
      <c r="AF93" s="250"/>
      <c r="AG93" s="250"/>
      <c r="AH93" s="250"/>
      <c r="AI93" s="250"/>
      <c r="AJ93" s="250"/>
      <c r="AK93" s="250"/>
      <c r="AL93" s="250"/>
      <c r="AM93" s="250"/>
      <c r="AN93" s="250"/>
      <c r="AO93" s="250"/>
      <c r="AP93" s="250"/>
      <c r="AQ93" s="250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251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252"/>
      <c r="EB93" s="252"/>
      <c r="EC93" s="252"/>
      <c r="ED93" s="252"/>
      <c r="EE93" s="252"/>
      <c r="EF93" s="252"/>
      <c r="EG93" s="252"/>
      <c r="EH93" s="252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</row>
    <row r="94" customFormat="false" ht="15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7"/>
      <c r="S94" s="7"/>
      <c r="T94" s="7"/>
      <c r="U94" s="7"/>
      <c r="V94" s="7"/>
      <c r="W94" s="7"/>
      <c r="X94" s="7"/>
      <c r="Y94" s="7"/>
      <c r="Z94" s="250"/>
      <c r="AA94" s="250"/>
      <c r="AB94" s="250"/>
      <c r="AC94" s="250"/>
      <c r="AD94" s="250"/>
      <c r="AE94" s="250"/>
      <c r="AF94" s="250"/>
      <c r="AG94" s="250"/>
      <c r="AH94" s="250"/>
      <c r="AI94" s="250"/>
      <c r="AJ94" s="250"/>
      <c r="AK94" s="250"/>
      <c r="AL94" s="250"/>
      <c r="AM94" s="250"/>
      <c r="AN94" s="250"/>
      <c r="AO94" s="250"/>
      <c r="AP94" s="250"/>
      <c r="AQ94" s="250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251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252"/>
      <c r="EB94" s="252"/>
      <c r="EC94" s="252"/>
      <c r="ED94" s="252"/>
      <c r="EE94" s="252"/>
      <c r="EF94" s="252"/>
      <c r="EG94" s="252"/>
      <c r="EH94" s="252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</row>
    <row r="95" customFormat="false" ht="15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7"/>
      <c r="S95" s="7"/>
      <c r="T95" s="7"/>
      <c r="U95" s="7"/>
      <c r="V95" s="7"/>
      <c r="W95" s="7"/>
      <c r="X95" s="7"/>
      <c r="Y95" s="7"/>
      <c r="Z95" s="250"/>
      <c r="AA95" s="250"/>
      <c r="AB95" s="250"/>
      <c r="AC95" s="250"/>
      <c r="AD95" s="250"/>
      <c r="AE95" s="250"/>
      <c r="AF95" s="250"/>
      <c r="AG95" s="250"/>
      <c r="AH95" s="250"/>
      <c r="AI95" s="250"/>
      <c r="AJ95" s="250"/>
      <c r="AK95" s="250"/>
      <c r="AL95" s="250"/>
      <c r="AM95" s="250"/>
      <c r="AN95" s="250"/>
      <c r="AO95" s="250"/>
      <c r="AP95" s="250"/>
      <c r="AQ95" s="250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251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252"/>
      <c r="EB95" s="252"/>
      <c r="EC95" s="252"/>
      <c r="ED95" s="252"/>
      <c r="EE95" s="252"/>
      <c r="EF95" s="252"/>
      <c r="EG95" s="252"/>
      <c r="EH95" s="252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</row>
    <row r="96" customFormat="false" ht="15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7"/>
      <c r="S96" s="7"/>
      <c r="T96" s="7"/>
      <c r="U96" s="7"/>
      <c r="V96" s="7"/>
      <c r="W96" s="7"/>
      <c r="X96" s="7"/>
      <c r="Y96" s="7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0"/>
      <c r="AP96" s="250"/>
      <c r="AQ96" s="250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251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252"/>
      <c r="EB96" s="252"/>
      <c r="EC96" s="252"/>
      <c r="ED96" s="252"/>
      <c r="EE96" s="252"/>
      <c r="EF96" s="252"/>
      <c r="EG96" s="252"/>
      <c r="EH96" s="252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</row>
    <row r="97" customFormat="false" ht="15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7"/>
      <c r="S97" s="7"/>
      <c r="T97" s="7"/>
      <c r="U97" s="7"/>
      <c r="V97" s="7"/>
      <c r="W97" s="7"/>
      <c r="X97" s="7"/>
      <c r="Y97" s="7"/>
      <c r="Z97" s="250"/>
      <c r="AA97" s="250"/>
      <c r="AB97" s="250"/>
      <c r="AC97" s="250"/>
      <c r="AD97" s="250"/>
      <c r="AE97" s="250"/>
      <c r="AF97" s="250"/>
      <c r="AG97" s="250"/>
      <c r="AH97" s="250"/>
      <c r="AI97" s="250"/>
      <c r="AJ97" s="250"/>
      <c r="AK97" s="250"/>
      <c r="AL97" s="250"/>
      <c r="AM97" s="250"/>
      <c r="AN97" s="250"/>
      <c r="AO97" s="250"/>
      <c r="AP97" s="250"/>
      <c r="AQ97" s="250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251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252"/>
      <c r="EB97" s="252"/>
      <c r="EC97" s="252"/>
      <c r="ED97" s="252"/>
      <c r="EE97" s="252"/>
      <c r="EF97" s="252"/>
      <c r="EG97" s="252"/>
      <c r="EH97" s="252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</row>
    <row r="98" customFormat="false" ht="15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7"/>
      <c r="S98" s="7"/>
      <c r="T98" s="7"/>
      <c r="U98" s="7"/>
      <c r="V98" s="7"/>
      <c r="W98" s="7"/>
      <c r="X98" s="7"/>
      <c r="Y98" s="7"/>
      <c r="Z98" s="250"/>
      <c r="AA98" s="250"/>
      <c r="AB98" s="250"/>
      <c r="AC98" s="250"/>
      <c r="AD98" s="250"/>
      <c r="AE98" s="250"/>
      <c r="AF98" s="250"/>
      <c r="AG98" s="250"/>
      <c r="AH98" s="250"/>
      <c r="AI98" s="250"/>
      <c r="AJ98" s="250"/>
      <c r="AK98" s="250"/>
      <c r="AL98" s="250"/>
      <c r="AM98" s="250"/>
      <c r="AN98" s="250"/>
      <c r="AO98" s="250"/>
      <c r="AP98" s="250"/>
      <c r="AQ98" s="250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251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252"/>
      <c r="EB98" s="252"/>
      <c r="EC98" s="252"/>
      <c r="ED98" s="252"/>
      <c r="EE98" s="252"/>
      <c r="EF98" s="252"/>
      <c r="EG98" s="252"/>
      <c r="EH98" s="252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</row>
    <row r="99" customFormat="false" ht="15" hidden="false" customHeight="fals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7"/>
      <c r="S99" s="7"/>
      <c r="T99" s="7"/>
      <c r="U99" s="7"/>
      <c r="V99" s="7"/>
      <c r="W99" s="7"/>
      <c r="X99" s="7"/>
      <c r="Y99" s="7"/>
      <c r="Z99" s="250"/>
      <c r="AA99" s="250"/>
      <c r="AB99" s="250"/>
      <c r="AC99" s="250"/>
      <c r="AD99" s="250"/>
      <c r="AE99" s="250"/>
      <c r="AF99" s="250"/>
      <c r="AG99" s="250"/>
      <c r="AH99" s="250"/>
      <c r="AI99" s="250"/>
      <c r="AJ99" s="250"/>
      <c r="AK99" s="250"/>
      <c r="AL99" s="250"/>
      <c r="AM99" s="250"/>
      <c r="AN99" s="250"/>
      <c r="AO99" s="250"/>
      <c r="AP99" s="250"/>
      <c r="AQ99" s="250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251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252"/>
      <c r="EB99" s="252"/>
      <c r="EC99" s="252"/>
      <c r="ED99" s="252"/>
      <c r="EE99" s="252"/>
      <c r="EF99" s="252"/>
      <c r="EG99" s="252"/>
      <c r="EH99" s="252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</row>
    <row r="100" customFormat="false" ht="15" hidden="false" customHeight="false" outlineLevel="0" collapsed="false">
      <c r="A100" s="250"/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7"/>
      <c r="S100" s="7"/>
      <c r="T100" s="7"/>
      <c r="U100" s="7"/>
      <c r="V100" s="7"/>
      <c r="W100" s="7"/>
      <c r="X100" s="7"/>
      <c r="Y100" s="7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  <c r="AK100" s="250"/>
      <c r="AL100" s="250"/>
      <c r="AM100" s="250"/>
      <c r="AN100" s="250"/>
      <c r="AO100" s="250"/>
      <c r="AP100" s="250"/>
      <c r="AQ100" s="250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251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252"/>
      <c r="EB100" s="252"/>
      <c r="EC100" s="252"/>
      <c r="ED100" s="252"/>
      <c r="EE100" s="252"/>
      <c r="EF100" s="252"/>
      <c r="EG100" s="252"/>
      <c r="EH100" s="252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</row>
    <row r="101" customFormat="false" ht="15" hidden="false" customHeight="false" outlineLevel="0" collapsed="false">
      <c r="A101" s="250"/>
      <c r="B101" s="250"/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7"/>
      <c r="S101" s="7"/>
      <c r="T101" s="7"/>
      <c r="U101" s="7"/>
      <c r="V101" s="7"/>
      <c r="W101" s="7"/>
      <c r="X101" s="7"/>
      <c r="Y101" s="7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  <c r="AK101" s="250"/>
      <c r="AL101" s="250"/>
      <c r="AM101" s="250"/>
      <c r="AN101" s="250"/>
      <c r="AO101" s="250"/>
      <c r="AP101" s="250"/>
      <c r="AQ101" s="250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251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252"/>
      <c r="EB101" s="252"/>
      <c r="EC101" s="252"/>
      <c r="ED101" s="252"/>
      <c r="EE101" s="252"/>
      <c r="EF101" s="252"/>
      <c r="EG101" s="252"/>
      <c r="EH101" s="252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</row>
    <row r="102" customFormat="false" ht="15" hidden="false" customHeight="false" outlineLevel="0" collapsed="false">
      <c r="A102" s="250"/>
      <c r="B102" s="250"/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7"/>
      <c r="S102" s="7"/>
      <c r="T102" s="7"/>
      <c r="U102" s="7"/>
      <c r="V102" s="7"/>
      <c r="W102" s="7"/>
      <c r="X102" s="7"/>
      <c r="Y102" s="7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  <c r="AK102" s="250"/>
      <c r="AL102" s="250"/>
      <c r="AM102" s="250"/>
      <c r="AN102" s="250"/>
      <c r="AO102" s="250"/>
      <c r="AP102" s="250"/>
      <c r="AQ102" s="250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251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252"/>
      <c r="EB102" s="252"/>
      <c r="EC102" s="252"/>
      <c r="ED102" s="252"/>
      <c r="EE102" s="252"/>
      <c r="EF102" s="252"/>
      <c r="EG102" s="252"/>
      <c r="EH102" s="252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</row>
    <row r="103" customFormat="false" ht="15" hidden="false" customHeight="false" outlineLevel="0" collapsed="false">
      <c r="A103" s="250"/>
      <c r="B103" s="250"/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7"/>
      <c r="S103" s="7"/>
      <c r="T103" s="7"/>
      <c r="U103" s="7"/>
      <c r="V103" s="7"/>
      <c r="W103" s="7"/>
      <c r="X103" s="7"/>
      <c r="Y103" s="7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  <c r="AK103" s="250"/>
      <c r="AL103" s="250"/>
      <c r="AM103" s="250"/>
      <c r="AN103" s="250"/>
      <c r="AO103" s="250"/>
      <c r="AP103" s="250"/>
      <c r="AQ103" s="250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251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252"/>
      <c r="EB103" s="252"/>
      <c r="EC103" s="252"/>
      <c r="ED103" s="252"/>
      <c r="EE103" s="252"/>
      <c r="EF103" s="252"/>
      <c r="EG103" s="252"/>
      <c r="EH103" s="252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</row>
    <row r="104" customFormat="false" ht="15" hidden="false" customHeight="false" outlineLevel="0" collapsed="false">
      <c r="A104" s="250"/>
      <c r="B104" s="250"/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7"/>
      <c r="S104" s="7"/>
      <c r="T104" s="7"/>
      <c r="U104" s="7"/>
      <c r="V104" s="7"/>
      <c r="W104" s="7"/>
      <c r="X104" s="7"/>
      <c r="Y104" s="7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  <c r="AK104" s="250"/>
      <c r="AL104" s="250"/>
      <c r="AM104" s="250"/>
      <c r="AN104" s="250"/>
      <c r="AO104" s="250"/>
      <c r="AP104" s="250"/>
      <c r="AQ104" s="250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251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252"/>
      <c r="EB104" s="252"/>
      <c r="EC104" s="252"/>
      <c r="ED104" s="252"/>
      <c r="EE104" s="252"/>
      <c r="EF104" s="252"/>
      <c r="EG104" s="252"/>
      <c r="EH104" s="252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</row>
    <row r="105" customFormat="false" ht="15" hidden="false" customHeight="false" outlineLevel="0" collapsed="false">
      <c r="A105" s="250"/>
      <c r="B105" s="250"/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7"/>
      <c r="S105" s="7"/>
      <c r="T105" s="7"/>
      <c r="U105" s="7"/>
      <c r="V105" s="7"/>
      <c r="W105" s="7"/>
      <c r="X105" s="7"/>
      <c r="Y105" s="7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50"/>
      <c r="AL105" s="250"/>
      <c r="AM105" s="250"/>
      <c r="AN105" s="250"/>
      <c r="AO105" s="250"/>
      <c r="AP105" s="250"/>
      <c r="AQ105" s="250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251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252"/>
      <c r="EB105" s="252"/>
      <c r="EC105" s="252"/>
      <c r="ED105" s="252"/>
      <c r="EE105" s="252"/>
      <c r="EF105" s="252"/>
      <c r="EG105" s="252"/>
      <c r="EH105" s="252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</row>
    <row r="106" customFormat="false" ht="15" hidden="false" customHeight="false" outlineLevel="0" collapsed="false">
      <c r="A106" s="250"/>
      <c r="B106" s="250"/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7"/>
      <c r="S106" s="7"/>
      <c r="T106" s="7"/>
      <c r="U106" s="7"/>
      <c r="V106" s="7"/>
      <c r="W106" s="7"/>
      <c r="X106" s="7"/>
      <c r="Y106" s="7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  <c r="AK106" s="250"/>
      <c r="AL106" s="250"/>
      <c r="AM106" s="250"/>
      <c r="AN106" s="250"/>
      <c r="AO106" s="250"/>
      <c r="AP106" s="250"/>
      <c r="AQ106" s="250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251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252"/>
      <c r="EB106" s="252"/>
      <c r="EC106" s="252"/>
      <c r="ED106" s="252"/>
      <c r="EE106" s="252"/>
      <c r="EF106" s="252"/>
      <c r="EG106" s="252"/>
      <c r="EH106" s="252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</row>
    <row r="107" customFormat="false" ht="15" hidden="false" customHeight="false" outlineLevel="0" collapsed="false"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51"/>
      <c r="EA107" s="252"/>
      <c r="EB107" s="252"/>
      <c r="EC107" s="252"/>
      <c r="ED107" s="252"/>
      <c r="EE107" s="252"/>
      <c r="EF107" s="252"/>
      <c r="EG107" s="252"/>
      <c r="EH107" s="252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</row>
    <row r="108" customFormat="false" ht="15" hidden="false" customHeight="false" outlineLevel="0" collapsed="false"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51"/>
      <c r="EA108" s="252"/>
      <c r="EB108" s="252"/>
      <c r="EC108" s="252"/>
      <c r="ED108" s="252"/>
      <c r="EE108" s="252"/>
      <c r="EF108" s="252"/>
      <c r="EG108" s="252"/>
      <c r="EH108" s="252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</row>
    <row r="109" customFormat="false" ht="15" hidden="false" customHeight="false" outlineLevel="0" collapsed="false"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51"/>
      <c r="EA109" s="252"/>
      <c r="EB109" s="252"/>
      <c r="EC109" s="252"/>
      <c r="ED109" s="252"/>
      <c r="EE109" s="252"/>
      <c r="EF109" s="252"/>
      <c r="EG109" s="252"/>
      <c r="EH109" s="252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</row>
    <row r="110" customFormat="false" ht="15" hidden="false" customHeight="false" outlineLevel="0" collapsed="false"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51"/>
      <c r="EA110" s="252"/>
      <c r="EB110" s="252"/>
      <c r="EC110" s="252"/>
      <c r="ED110" s="252"/>
      <c r="EE110" s="252"/>
      <c r="EF110" s="252"/>
      <c r="EG110" s="252"/>
      <c r="EH110" s="252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</row>
    <row r="111" customFormat="false" ht="15" hidden="false" customHeight="false" outlineLevel="0" collapsed="false"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51"/>
      <c r="EA111" s="252"/>
      <c r="EB111" s="252"/>
      <c r="EC111" s="252"/>
      <c r="ED111" s="252"/>
      <c r="EE111" s="252"/>
      <c r="EF111" s="252"/>
      <c r="EG111" s="252"/>
      <c r="EH111" s="252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</row>
    <row r="112" customFormat="false" ht="15" hidden="false" customHeight="false" outlineLevel="0" collapsed="false"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51"/>
      <c r="EA112" s="252"/>
      <c r="EB112" s="252"/>
      <c r="EC112" s="252"/>
      <c r="ED112" s="252"/>
      <c r="EE112" s="252"/>
      <c r="EF112" s="252"/>
      <c r="EG112" s="252"/>
      <c r="EH112" s="252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</row>
    <row r="113" customFormat="false" ht="15" hidden="false" customHeight="false" outlineLevel="0" collapsed="false"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51"/>
      <c r="EA113" s="252"/>
      <c r="EB113" s="252"/>
      <c r="EC113" s="252"/>
      <c r="ED113" s="252"/>
      <c r="EE113" s="252"/>
      <c r="EF113" s="252"/>
      <c r="EG113" s="252"/>
      <c r="EH113" s="252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</row>
    <row r="114" customFormat="false" ht="15" hidden="false" customHeight="false" outlineLevel="0" collapsed="false"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51"/>
      <c r="EA114" s="252"/>
      <c r="EB114" s="252"/>
      <c r="EC114" s="252"/>
      <c r="ED114" s="252"/>
      <c r="EE114" s="252"/>
      <c r="EF114" s="252"/>
      <c r="EG114" s="252"/>
      <c r="EH114" s="252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</row>
    <row r="115" customFormat="false" ht="15" hidden="false" customHeight="false" outlineLevel="0" collapsed="false"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EA115" s="252"/>
      <c r="EB115" s="252"/>
      <c r="EC115" s="252"/>
      <c r="ED115" s="252"/>
      <c r="EE115" s="252"/>
      <c r="EF115" s="252"/>
      <c r="EG115" s="252"/>
      <c r="EH115" s="252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</row>
    <row r="116" customFormat="false" ht="15" hidden="false" customHeight="false" outlineLevel="0" collapsed="false"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EA116" s="252"/>
      <c r="EB116" s="252"/>
      <c r="EC116" s="252"/>
      <c r="ED116" s="252"/>
      <c r="EE116" s="252"/>
      <c r="EF116" s="252"/>
      <c r="EG116" s="252"/>
      <c r="EH116" s="252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</row>
    <row r="117" customFormat="false" ht="15" hidden="false" customHeight="false" outlineLevel="0" collapsed="false"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EA117" s="252"/>
      <c r="EB117" s="252"/>
      <c r="EC117" s="252"/>
      <c r="ED117" s="252"/>
      <c r="EE117" s="252"/>
      <c r="EF117" s="252"/>
      <c r="EG117" s="252"/>
      <c r="EH117" s="252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</row>
    <row r="118" customFormat="false" ht="15" hidden="false" customHeight="false" outlineLevel="0" collapsed="false"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EA118" s="252"/>
      <c r="EB118" s="252"/>
      <c r="EC118" s="252"/>
      <c r="ED118" s="252"/>
      <c r="EE118" s="252"/>
      <c r="EF118" s="252"/>
      <c r="EG118" s="252"/>
      <c r="EH118" s="252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</row>
    <row r="119" customFormat="false" ht="15" hidden="false" customHeight="false" outlineLevel="0" collapsed="false"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EA119" s="252"/>
      <c r="EB119" s="252"/>
      <c r="EC119" s="252"/>
      <c r="ED119" s="252"/>
      <c r="EE119" s="252"/>
      <c r="EF119" s="252"/>
      <c r="EG119" s="252"/>
      <c r="EH119" s="252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</row>
    <row r="120" customFormat="false" ht="15" hidden="false" customHeight="false" outlineLevel="0" collapsed="false"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EA120" s="252"/>
      <c r="EB120" s="252"/>
      <c r="EC120" s="252"/>
      <c r="ED120" s="252"/>
      <c r="EE120" s="252"/>
      <c r="EF120" s="252"/>
      <c r="EG120" s="252"/>
      <c r="EH120" s="252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</row>
    <row r="121" customFormat="false" ht="15" hidden="false" customHeight="false" outlineLevel="0" collapsed="false"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EA121" s="252"/>
      <c r="EB121" s="252"/>
      <c r="EC121" s="252"/>
      <c r="ED121" s="252"/>
      <c r="EE121" s="252"/>
      <c r="EF121" s="252"/>
      <c r="EG121" s="252"/>
      <c r="EH121" s="252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</row>
    <row r="122" customFormat="false" ht="15" hidden="false" customHeight="false" outlineLevel="0" collapsed="false"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EA122" s="252"/>
      <c r="EB122" s="252"/>
      <c r="EC122" s="252"/>
      <c r="ED122" s="252"/>
      <c r="EE122" s="252"/>
      <c r="EF122" s="252"/>
      <c r="EG122" s="252"/>
      <c r="EH122" s="252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</row>
    <row r="123" customFormat="false" ht="15" hidden="false" customHeight="false" outlineLevel="0" collapsed="false"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EA123" s="252"/>
      <c r="EB123" s="252"/>
      <c r="EC123" s="252"/>
      <c r="ED123" s="252"/>
      <c r="EE123" s="252"/>
      <c r="EF123" s="252"/>
      <c r="EG123" s="252"/>
      <c r="EH123" s="252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</row>
    <row r="124" customFormat="false" ht="15" hidden="false" customHeight="false" outlineLevel="0" collapsed="false"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EA124" s="252"/>
      <c r="EB124" s="252"/>
      <c r="EC124" s="252"/>
      <c r="ED124" s="252"/>
      <c r="EE124" s="252"/>
      <c r="EF124" s="252"/>
      <c r="EG124" s="252"/>
      <c r="EH124" s="252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</row>
    <row r="125" customFormat="false" ht="15" hidden="false" customHeight="false" outlineLevel="0" collapsed="false"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EA125" s="252"/>
      <c r="EB125" s="252"/>
      <c r="EC125" s="252"/>
      <c r="ED125" s="252"/>
      <c r="EE125" s="252"/>
      <c r="EF125" s="252"/>
      <c r="EG125" s="252"/>
      <c r="EH125" s="252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</row>
    <row r="126" customFormat="false" ht="15" hidden="false" customHeight="false" outlineLevel="0" collapsed="false"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EA126" s="252"/>
      <c r="EB126" s="252"/>
      <c r="EC126" s="252"/>
      <c r="ED126" s="252"/>
      <c r="EE126" s="252"/>
      <c r="EF126" s="252"/>
      <c r="EG126" s="252"/>
      <c r="EH126" s="252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</row>
    <row r="127" customFormat="false" ht="15" hidden="false" customHeight="false" outlineLevel="0" collapsed="false"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EA127" s="252"/>
      <c r="EB127" s="252"/>
      <c r="EC127" s="252"/>
      <c r="ED127" s="252"/>
      <c r="EE127" s="252"/>
      <c r="EF127" s="252"/>
      <c r="EG127" s="252"/>
      <c r="EH127" s="252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</row>
    <row r="128" customFormat="false" ht="15" hidden="false" customHeight="false" outlineLevel="0" collapsed="false"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EA128" s="252"/>
      <c r="EB128" s="252"/>
      <c r="EC128" s="252"/>
      <c r="ED128" s="252"/>
      <c r="EE128" s="252"/>
      <c r="EF128" s="252"/>
      <c r="EG128" s="252"/>
      <c r="EH128" s="252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</row>
    <row r="129" customFormat="false" ht="15" hidden="false" customHeight="false" outlineLevel="0" collapsed="false"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EA129" s="252"/>
      <c r="EB129" s="252"/>
      <c r="EC129" s="252"/>
      <c r="ED129" s="252"/>
      <c r="EE129" s="252"/>
      <c r="EF129" s="252"/>
      <c r="EG129" s="252"/>
      <c r="EH129" s="252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</row>
    <row r="130" customFormat="false" ht="15" hidden="false" customHeight="false" outlineLevel="0" collapsed="false"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EA130" s="252"/>
      <c r="EB130" s="252"/>
      <c r="EC130" s="252"/>
      <c r="ED130" s="252"/>
      <c r="EE130" s="252"/>
      <c r="EF130" s="252"/>
      <c r="EG130" s="252"/>
      <c r="EH130" s="252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</row>
    <row r="131" customFormat="false" ht="15" hidden="false" customHeight="false" outlineLevel="0" collapsed="false"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EA131" s="252"/>
      <c r="EB131" s="252"/>
      <c r="EC131" s="252"/>
      <c r="ED131" s="252"/>
      <c r="EE131" s="252"/>
      <c r="EF131" s="252"/>
      <c r="EG131" s="252"/>
      <c r="EH131" s="252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</row>
    <row r="132" customFormat="false" ht="15" hidden="false" customHeight="false" outlineLevel="0" collapsed="false"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EA132" s="252"/>
      <c r="EB132" s="252"/>
      <c r="EC132" s="252"/>
      <c r="ED132" s="252"/>
      <c r="EE132" s="252"/>
      <c r="EF132" s="252"/>
      <c r="EG132" s="252"/>
      <c r="EH132" s="252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</row>
    <row r="133" customFormat="false" ht="15" hidden="false" customHeight="false" outlineLevel="0" collapsed="false"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EA133" s="252"/>
      <c r="EB133" s="252"/>
      <c r="EC133" s="252"/>
      <c r="ED133" s="252"/>
      <c r="EE133" s="252"/>
      <c r="EF133" s="252"/>
      <c r="EG133" s="252"/>
      <c r="EH133" s="252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</row>
    <row r="134" customFormat="false" ht="15" hidden="false" customHeight="false" outlineLevel="0" collapsed="false"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EA134" s="252"/>
      <c r="EB134" s="252"/>
      <c r="EC134" s="252"/>
      <c r="ED134" s="252"/>
      <c r="EE134" s="252"/>
      <c r="EF134" s="252"/>
      <c r="EG134" s="252"/>
      <c r="EH134" s="252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</row>
    <row r="135" customFormat="false" ht="15" hidden="false" customHeight="false" outlineLevel="0" collapsed="false"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EA135" s="252"/>
      <c r="EB135" s="252"/>
      <c r="EC135" s="252"/>
      <c r="ED135" s="252"/>
      <c r="EE135" s="252"/>
      <c r="EF135" s="252"/>
      <c r="EG135" s="252"/>
      <c r="EH135" s="252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</row>
    <row r="136" customFormat="false" ht="15" hidden="false" customHeight="false" outlineLevel="0" collapsed="false"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EA136" s="252"/>
      <c r="EB136" s="252"/>
      <c r="EC136" s="252"/>
      <c r="ED136" s="252"/>
      <c r="EE136" s="252"/>
      <c r="EF136" s="252"/>
      <c r="EG136" s="252"/>
      <c r="EH136" s="252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</row>
    <row r="137" customFormat="false" ht="15" hidden="false" customHeight="false" outlineLevel="0" collapsed="false"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EA137" s="252"/>
      <c r="EB137" s="252"/>
      <c r="EC137" s="252"/>
      <c r="ED137" s="252"/>
      <c r="EE137" s="252"/>
      <c r="EF137" s="252"/>
      <c r="EG137" s="252"/>
      <c r="EH137" s="252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</row>
    <row r="138" customFormat="false" ht="15" hidden="false" customHeight="false" outlineLevel="0" collapsed="false"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EA138" s="252"/>
      <c r="EB138" s="252"/>
      <c r="EC138" s="252"/>
      <c r="ED138" s="252"/>
      <c r="EE138" s="252"/>
      <c r="EF138" s="252"/>
      <c r="EG138" s="252"/>
      <c r="EH138" s="252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</row>
    <row r="139" customFormat="false" ht="15" hidden="false" customHeight="false" outlineLevel="0" collapsed="false"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EA139" s="252"/>
      <c r="EB139" s="252"/>
      <c r="EC139" s="252"/>
      <c r="ED139" s="252"/>
      <c r="EE139" s="252"/>
      <c r="EF139" s="252"/>
      <c r="EG139" s="252"/>
      <c r="EH139" s="252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</row>
    <row r="140" customFormat="false" ht="15" hidden="false" customHeight="false" outlineLevel="0" collapsed="false"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EA140" s="252"/>
      <c r="EB140" s="252"/>
      <c r="EC140" s="252"/>
      <c r="ED140" s="252"/>
      <c r="EE140" s="252"/>
      <c r="EF140" s="252"/>
      <c r="EG140" s="252"/>
      <c r="EH140" s="252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</row>
    <row r="141" customFormat="false" ht="15" hidden="false" customHeight="false" outlineLevel="0" collapsed="false"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EA141" s="252"/>
      <c r="EB141" s="252"/>
      <c r="EC141" s="252"/>
      <c r="ED141" s="252"/>
      <c r="EE141" s="252"/>
      <c r="EF141" s="252"/>
      <c r="EG141" s="252"/>
      <c r="EH141" s="252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</row>
    <row r="142" customFormat="false" ht="15" hidden="false" customHeight="false" outlineLevel="0" collapsed="false"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EA142" s="252"/>
      <c r="EB142" s="252"/>
      <c r="EC142" s="252"/>
      <c r="ED142" s="252"/>
      <c r="EE142" s="252"/>
      <c r="EF142" s="252"/>
      <c r="EG142" s="252"/>
      <c r="EH142" s="252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</row>
    <row r="143" customFormat="false" ht="15" hidden="false" customHeight="false" outlineLevel="0" collapsed="false"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EA143" s="252"/>
      <c r="EB143" s="252"/>
      <c r="EC143" s="252"/>
      <c r="ED143" s="252"/>
      <c r="EE143" s="252"/>
      <c r="EF143" s="252"/>
      <c r="EG143" s="252"/>
      <c r="EH143" s="252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</row>
    <row r="144" customFormat="false" ht="15" hidden="false" customHeight="false" outlineLevel="0" collapsed="false"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EA144" s="252"/>
      <c r="EB144" s="252"/>
      <c r="EC144" s="252"/>
      <c r="ED144" s="252"/>
      <c r="EE144" s="252"/>
      <c r="EF144" s="252"/>
      <c r="EG144" s="252"/>
      <c r="EH144" s="252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</row>
    <row r="145" customFormat="false" ht="15" hidden="false" customHeight="false" outlineLevel="0" collapsed="false"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EA145" s="252"/>
      <c r="EB145" s="252"/>
      <c r="EC145" s="252"/>
      <c r="ED145" s="252"/>
      <c r="EE145" s="252"/>
      <c r="EF145" s="252"/>
      <c r="EG145" s="252"/>
      <c r="EH145" s="252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</row>
    <row r="146" customFormat="false" ht="15" hidden="false" customHeight="false" outlineLevel="0" collapsed="false"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EA146" s="252"/>
      <c r="EB146" s="252"/>
      <c r="EC146" s="252"/>
      <c r="ED146" s="252"/>
      <c r="EE146" s="252"/>
      <c r="EF146" s="252"/>
      <c r="EG146" s="252"/>
      <c r="EH146" s="252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</row>
    <row r="147" customFormat="false" ht="15" hidden="false" customHeight="false" outlineLevel="0" collapsed="false"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EA147" s="252"/>
      <c r="EB147" s="252"/>
      <c r="EC147" s="252"/>
      <c r="ED147" s="252"/>
      <c r="EE147" s="252"/>
      <c r="EF147" s="252"/>
      <c r="EG147" s="252"/>
      <c r="EH147" s="252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</row>
    <row r="148" customFormat="false" ht="15" hidden="false" customHeight="false" outlineLevel="0" collapsed="false"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EA148" s="252"/>
      <c r="EB148" s="252"/>
      <c r="EC148" s="252"/>
      <c r="ED148" s="252"/>
      <c r="EE148" s="252"/>
      <c r="EF148" s="252"/>
      <c r="EG148" s="252"/>
      <c r="EH148" s="252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</row>
    <row r="149" customFormat="false" ht="15" hidden="false" customHeight="false" outlineLevel="0" collapsed="false"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EA149" s="252"/>
      <c r="EB149" s="252"/>
      <c r="EC149" s="252"/>
      <c r="ED149" s="252"/>
      <c r="EE149" s="252"/>
      <c r="EF149" s="252"/>
      <c r="EG149" s="252"/>
      <c r="EH149" s="252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</row>
    <row r="150" customFormat="false" ht="15" hidden="false" customHeight="false" outlineLevel="0" collapsed="false"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EA150" s="252"/>
      <c r="EB150" s="252"/>
      <c r="EC150" s="252"/>
      <c r="ED150" s="252"/>
      <c r="EE150" s="252"/>
      <c r="EF150" s="252"/>
      <c r="EG150" s="252"/>
      <c r="EH150" s="252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</row>
    <row r="151" customFormat="false" ht="15" hidden="false" customHeight="false" outlineLevel="0" collapsed="false"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EA151" s="252"/>
      <c r="EB151" s="252"/>
      <c r="EC151" s="252"/>
      <c r="ED151" s="252"/>
      <c r="EE151" s="252"/>
      <c r="EF151" s="252"/>
      <c r="EG151" s="252"/>
      <c r="EH151" s="252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</row>
    <row r="152" customFormat="false" ht="15" hidden="false" customHeight="false" outlineLevel="0" collapsed="false"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EA152" s="252"/>
      <c r="EB152" s="252"/>
      <c r="EC152" s="252"/>
      <c r="ED152" s="252"/>
      <c r="EE152" s="252"/>
      <c r="EF152" s="252"/>
      <c r="EG152" s="252"/>
      <c r="EH152" s="252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</row>
    <row r="153" customFormat="false" ht="15" hidden="false" customHeight="false" outlineLevel="0" collapsed="false"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EA153" s="252"/>
      <c r="EB153" s="252"/>
      <c r="EC153" s="252"/>
      <c r="ED153" s="252"/>
      <c r="EE153" s="252"/>
      <c r="EF153" s="252"/>
      <c r="EG153" s="252"/>
      <c r="EH153" s="252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</row>
    <row r="154" customFormat="false" ht="15" hidden="false" customHeight="false" outlineLevel="0" collapsed="false"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EA154" s="252"/>
      <c r="EB154" s="252"/>
      <c r="EC154" s="252"/>
      <c r="ED154" s="252"/>
      <c r="EE154" s="252"/>
      <c r="EF154" s="252"/>
      <c r="EG154" s="252"/>
      <c r="EH154" s="252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</row>
    <row r="155" customFormat="false" ht="15" hidden="false" customHeight="false" outlineLevel="0" collapsed="false"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EA155" s="252"/>
      <c r="EB155" s="252"/>
      <c r="EC155" s="252"/>
      <c r="ED155" s="252"/>
      <c r="EE155" s="252"/>
      <c r="EF155" s="252"/>
      <c r="EG155" s="252"/>
      <c r="EH155" s="252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</row>
    <row r="156" customFormat="false" ht="15" hidden="false" customHeight="false" outlineLevel="0" collapsed="false"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EA156" s="252"/>
      <c r="EB156" s="252"/>
      <c r="EC156" s="252"/>
      <c r="ED156" s="252"/>
      <c r="EE156" s="252"/>
      <c r="EF156" s="252"/>
      <c r="EG156" s="252"/>
      <c r="EH156" s="252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</row>
    <row r="157" customFormat="false" ht="15" hidden="false" customHeight="false" outlineLevel="0" collapsed="false"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EA157" s="252"/>
      <c r="EB157" s="252"/>
      <c r="EC157" s="252"/>
      <c r="ED157" s="252"/>
      <c r="EE157" s="252"/>
      <c r="EF157" s="252"/>
      <c r="EG157" s="252"/>
      <c r="EH157" s="252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</row>
    <row r="158" customFormat="false" ht="15" hidden="false" customHeight="false" outlineLevel="0" collapsed="false"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EA158" s="252"/>
      <c r="EB158" s="252"/>
      <c r="EC158" s="252"/>
      <c r="ED158" s="252"/>
      <c r="EE158" s="252"/>
      <c r="EF158" s="252"/>
      <c r="EG158" s="252"/>
      <c r="EH158" s="252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</row>
    <row r="159" customFormat="false" ht="15" hidden="false" customHeight="false" outlineLevel="0" collapsed="false"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EA159" s="252"/>
      <c r="EB159" s="252"/>
      <c r="EC159" s="252"/>
      <c r="ED159" s="252"/>
      <c r="EE159" s="252"/>
      <c r="EF159" s="252"/>
      <c r="EG159" s="252"/>
      <c r="EH159" s="252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</row>
    <row r="160" customFormat="false" ht="15" hidden="false" customHeight="false" outlineLevel="0" collapsed="false"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EA160" s="252"/>
      <c r="EB160" s="252"/>
      <c r="EC160" s="252"/>
      <c r="ED160" s="252"/>
      <c r="EE160" s="252"/>
      <c r="EF160" s="252"/>
      <c r="EG160" s="252"/>
      <c r="EH160" s="252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</row>
    <row r="161" customFormat="false" ht="15" hidden="false" customHeight="false" outlineLevel="0" collapsed="false"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EA161" s="252"/>
      <c r="EB161" s="252"/>
      <c r="EC161" s="252"/>
      <c r="ED161" s="252"/>
      <c r="EE161" s="252"/>
      <c r="EF161" s="252"/>
      <c r="EG161" s="252"/>
      <c r="EH161" s="252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</row>
    <row r="162" customFormat="false" ht="15" hidden="false" customHeight="false" outlineLevel="0" collapsed="false"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EA162" s="252"/>
      <c r="EB162" s="252"/>
      <c r="EC162" s="252"/>
      <c r="ED162" s="252"/>
      <c r="EE162" s="252"/>
      <c r="EF162" s="252"/>
      <c r="EG162" s="252"/>
      <c r="EH162" s="252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</row>
    <row r="163" customFormat="false" ht="15" hidden="false" customHeight="false" outlineLevel="0" collapsed="false"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EA163" s="252"/>
      <c r="EB163" s="252"/>
      <c r="EC163" s="252"/>
      <c r="ED163" s="252"/>
      <c r="EE163" s="252"/>
      <c r="EF163" s="252"/>
      <c r="EG163" s="252"/>
      <c r="EH163" s="252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</row>
    <row r="164" customFormat="false" ht="15" hidden="false" customHeight="false" outlineLevel="0" collapsed="false"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EA164" s="252"/>
      <c r="EB164" s="252"/>
      <c r="EC164" s="252"/>
      <c r="ED164" s="252"/>
      <c r="EE164" s="252"/>
      <c r="EF164" s="252"/>
      <c r="EG164" s="252"/>
      <c r="EH164" s="252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</row>
    <row r="165" customFormat="false" ht="15" hidden="false" customHeight="false" outlineLevel="0" collapsed="false"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EA165" s="252"/>
      <c r="EB165" s="252"/>
      <c r="EC165" s="252"/>
      <c r="ED165" s="252"/>
      <c r="EE165" s="252"/>
      <c r="EF165" s="252"/>
      <c r="EG165" s="252"/>
      <c r="EH165" s="252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</row>
    <row r="166" customFormat="false" ht="15" hidden="false" customHeight="false" outlineLevel="0" collapsed="false"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EA166" s="252"/>
      <c r="EB166" s="252"/>
      <c r="EC166" s="252"/>
      <c r="ED166" s="252"/>
      <c r="EE166" s="252"/>
      <c r="EF166" s="252"/>
      <c r="EG166" s="252"/>
      <c r="EH166" s="252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</row>
    <row r="167" customFormat="false" ht="15" hidden="false" customHeight="false" outlineLevel="0" collapsed="false"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EA167" s="252"/>
      <c r="EB167" s="252"/>
      <c r="EC167" s="252"/>
      <c r="ED167" s="252"/>
      <c r="EE167" s="252"/>
      <c r="EF167" s="252"/>
      <c r="EG167" s="252"/>
      <c r="EH167" s="252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</row>
    <row r="168" customFormat="false" ht="15" hidden="false" customHeight="false" outlineLevel="0" collapsed="false"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EA168" s="252"/>
      <c r="EB168" s="252"/>
      <c r="EC168" s="252"/>
      <c r="ED168" s="252"/>
      <c r="EE168" s="252"/>
      <c r="EF168" s="252"/>
      <c r="EG168" s="252"/>
      <c r="EH168" s="252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</row>
    <row r="169" customFormat="false" ht="15" hidden="false" customHeight="false" outlineLevel="0" collapsed="false"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EA169" s="252"/>
      <c r="EB169" s="252"/>
      <c r="EC169" s="252"/>
      <c r="ED169" s="252"/>
      <c r="EE169" s="252"/>
      <c r="EF169" s="252"/>
      <c r="EG169" s="252"/>
      <c r="EH169" s="252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</row>
    <row r="170" customFormat="false" ht="15" hidden="false" customHeight="false" outlineLevel="0" collapsed="false"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EA170" s="252"/>
      <c r="EB170" s="252"/>
      <c r="EC170" s="252"/>
      <c r="ED170" s="252"/>
      <c r="EE170" s="252"/>
      <c r="EF170" s="252"/>
      <c r="EG170" s="252"/>
      <c r="EH170" s="252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</row>
    <row r="171" customFormat="false" ht="15" hidden="false" customHeight="false" outlineLevel="0" collapsed="false"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EA171" s="252"/>
      <c r="EB171" s="252"/>
      <c r="EC171" s="252"/>
      <c r="ED171" s="252"/>
      <c r="EE171" s="252"/>
      <c r="EF171" s="252"/>
      <c r="EG171" s="252"/>
      <c r="EH171" s="252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</row>
    <row r="172" customFormat="false" ht="15" hidden="false" customHeight="false" outlineLevel="0" collapsed="false"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EA172" s="252"/>
      <c r="EB172" s="252"/>
      <c r="EC172" s="252"/>
      <c r="ED172" s="252"/>
      <c r="EE172" s="252"/>
      <c r="EF172" s="252"/>
      <c r="EG172" s="252"/>
      <c r="EH172" s="252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</row>
    <row r="173" customFormat="false" ht="15" hidden="false" customHeight="false" outlineLevel="0" collapsed="false"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EA173" s="252"/>
      <c r="EB173" s="252"/>
      <c r="EC173" s="252"/>
      <c r="ED173" s="252"/>
      <c r="EE173" s="252"/>
      <c r="EF173" s="252"/>
      <c r="EG173" s="252"/>
      <c r="EH173" s="252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</row>
    <row r="174" customFormat="false" ht="15" hidden="false" customHeight="false" outlineLevel="0" collapsed="false"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EA174" s="252"/>
      <c r="EB174" s="252"/>
      <c r="EC174" s="252"/>
      <c r="ED174" s="252"/>
      <c r="EE174" s="252"/>
      <c r="EF174" s="252"/>
      <c r="EG174" s="252"/>
      <c r="EH174" s="252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</row>
    <row r="175" customFormat="false" ht="15" hidden="false" customHeight="false" outlineLevel="0" collapsed="false"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EA175" s="252"/>
      <c r="EB175" s="252"/>
      <c r="EC175" s="252"/>
      <c r="ED175" s="252"/>
      <c r="EE175" s="252"/>
      <c r="EF175" s="252"/>
      <c r="EG175" s="252"/>
      <c r="EH175" s="252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</row>
    <row r="176" customFormat="false" ht="15" hidden="false" customHeight="false" outlineLevel="0" collapsed="false"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EA176" s="252"/>
      <c r="EB176" s="252"/>
      <c r="EC176" s="252"/>
      <c r="ED176" s="252"/>
      <c r="EE176" s="252"/>
      <c r="EF176" s="252"/>
      <c r="EG176" s="252"/>
      <c r="EH176" s="252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</row>
    <row r="177" customFormat="false" ht="15" hidden="false" customHeight="false" outlineLevel="0" collapsed="false"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EA177" s="252"/>
      <c r="EB177" s="252"/>
      <c r="EC177" s="252"/>
      <c r="ED177" s="252"/>
      <c r="EE177" s="252"/>
      <c r="EF177" s="252"/>
      <c r="EG177" s="252"/>
      <c r="EH177" s="252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</row>
    <row r="178" customFormat="false" ht="15" hidden="false" customHeight="false" outlineLevel="0" collapsed="false"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EA178" s="252"/>
      <c r="EB178" s="252"/>
      <c r="EC178" s="252"/>
      <c r="ED178" s="252"/>
      <c r="EE178" s="252"/>
      <c r="EF178" s="252"/>
      <c r="EG178" s="252"/>
      <c r="EH178" s="252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</row>
    <row r="179" customFormat="false" ht="15" hidden="false" customHeight="false" outlineLevel="0" collapsed="false"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EA179" s="252"/>
      <c r="EB179" s="252"/>
      <c r="EC179" s="252"/>
      <c r="ED179" s="252"/>
      <c r="EE179" s="252"/>
      <c r="EF179" s="252"/>
      <c r="EG179" s="252"/>
      <c r="EH179" s="252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</row>
    <row r="180" customFormat="false" ht="15" hidden="false" customHeight="false" outlineLevel="0" collapsed="false"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EA180" s="252"/>
      <c r="EB180" s="252"/>
      <c r="EC180" s="252"/>
      <c r="ED180" s="252"/>
      <c r="EE180" s="252"/>
      <c r="EF180" s="252"/>
      <c r="EG180" s="252"/>
      <c r="EH180" s="252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</row>
    <row r="181" customFormat="false" ht="15" hidden="false" customHeight="false" outlineLevel="0" collapsed="false"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EA181" s="252"/>
      <c r="EB181" s="252"/>
      <c r="EC181" s="252"/>
      <c r="ED181" s="252"/>
      <c r="EE181" s="252"/>
      <c r="EF181" s="252"/>
      <c r="EG181" s="252"/>
      <c r="EH181" s="252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</row>
    <row r="182" customFormat="false" ht="15" hidden="false" customHeight="false" outlineLevel="0" collapsed="false"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EA182" s="252"/>
      <c r="EB182" s="252"/>
      <c r="EC182" s="252"/>
      <c r="ED182" s="252"/>
      <c r="EE182" s="252"/>
      <c r="EF182" s="252"/>
      <c r="EG182" s="252"/>
      <c r="EH182" s="252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</row>
    <row r="183" customFormat="false" ht="15" hidden="false" customHeight="false" outlineLevel="0" collapsed="false"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EA183" s="252"/>
      <c r="EB183" s="252"/>
      <c r="EC183" s="252"/>
      <c r="ED183" s="252"/>
      <c r="EE183" s="252"/>
      <c r="EF183" s="252"/>
      <c r="EG183" s="252"/>
      <c r="EH183" s="252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</row>
    <row r="184" customFormat="false" ht="15" hidden="false" customHeight="false" outlineLevel="0" collapsed="false"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EA184" s="252"/>
      <c r="EB184" s="252"/>
      <c r="EC184" s="252"/>
      <c r="ED184" s="252"/>
      <c r="EE184" s="252"/>
      <c r="EF184" s="252"/>
      <c r="EG184" s="252"/>
      <c r="EH184" s="252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</row>
    <row r="185" customFormat="false" ht="15" hidden="false" customHeight="false" outlineLevel="0" collapsed="false"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EA185" s="252"/>
      <c r="EB185" s="252"/>
      <c r="EC185" s="252"/>
      <c r="ED185" s="252"/>
      <c r="EE185" s="252"/>
      <c r="EF185" s="252"/>
      <c r="EG185" s="252"/>
      <c r="EH185" s="252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</row>
    <row r="186" customFormat="false" ht="15" hidden="false" customHeight="false" outlineLevel="0" collapsed="false"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EA186" s="252"/>
      <c r="EB186" s="252"/>
      <c r="EC186" s="252"/>
      <c r="ED186" s="252"/>
      <c r="EE186" s="252"/>
      <c r="EF186" s="252"/>
      <c r="EG186" s="252"/>
      <c r="EH186" s="252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</row>
    <row r="187" customFormat="false" ht="15" hidden="false" customHeight="false" outlineLevel="0" collapsed="false"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EA187" s="252"/>
      <c r="EB187" s="252"/>
      <c r="EC187" s="252"/>
      <c r="ED187" s="252"/>
      <c r="EE187" s="252"/>
      <c r="EF187" s="252"/>
      <c r="EG187" s="252"/>
      <c r="EH187" s="252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</row>
    <row r="188" customFormat="false" ht="15" hidden="false" customHeight="false" outlineLevel="0" collapsed="false"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EA188" s="252"/>
      <c r="EB188" s="252"/>
      <c r="EC188" s="252"/>
      <c r="ED188" s="252"/>
      <c r="EE188" s="252"/>
      <c r="EF188" s="252"/>
      <c r="EG188" s="252"/>
      <c r="EH188" s="252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</row>
    <row r="189" customFormat="false" ht="15" hidden="false" customHeight="false" outlineLevel="0" collapsed="false"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EA189" s="252"/>
      <c r="EB189" s="252"/>
      <c r="EC189" s="252"/>
      <c r="ED189" s="252"/>
      <c r="EE189" s="252"/>
      <c r="EF189" s="252"/>
      <c r="EG189" s="252"/>
      <c r="EH189" s="252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</row>
    <row r="190" customFormat="false" ht="15" hidden="false" customHeight="false" outlineLevel="0" collapsed="false"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EA190" s="252"/>
      <c r="EB190" s="252"/>
      <c r="EC190" s="252"/>
      <c r="ED190" s="252"/>
      <c r="EE190" s="252"/>
      <c r="EF190" s="252"/>
      <c r="EG190" s="252"/>
      <c r="EH190" s="252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</row>
    <row r="191" customFormat="false" ht="15" hidden="false" customHeight="false" outlineLevel="0" collapsed="false"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EA191" s="252"/>
      <c r="EB191" s="252"/>
      <c r="EC191" s="252"/>
      <c r="ED191" s="252"/>
      <c r="EE191" s="252"/>
      <c r="EF191" s="252"/>
      <c r="EG191" s="252"/>
      <c r="EH191" s="252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</row>
    <row r="192" customFormat="false" ht="15" hidden="false" customHeight="false" outlineLevel="0" collapsed="false"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EA192" s="252"/>
      <c r="EB192" s="252"/>
      <c r="EC192" s="252"/>
      <c r="ED192" s="252"/>
      <c r="EE192" s="252"/>
      <c r="EF192" s="252"/>
      <c r="EG192" s="252"/>
      <c r="EH192" s="252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</row>
    <row r="193" customFormat="false" ht="15" hidden="false" customHeight="false" outlineLevel="0" collapsed="false"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EA193" s="252"/>
      <c r="EB193" s="252"/>
      <c r="EC193" s="252"/>
      <c r="ED193" s="252"/>
      <c r="EE193" s="252"/>
      <c r="EF193" s="252"/>
      <c r="EG193" s="252"/>
      <c r="EH193" s="252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</row>
    <row r="194" customFormat="false" ht="15" hidden="false" customHeight="false" outlineLevel="0" collapsed="false"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EA194" s="252"/>
      <c r="EB194" s="252"/>
      <c r="EC194" s="252"/>
      <c r="ED194" s="252"/>
      <c r="EE194" s="252"/>
      <c r="EF194" s="252"/>
      <c r="EG194" s="252"/>
      <c r="EH194" s="252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</row>
    <row r="195" customFormat="false" ht="15" hidden="false" customHeight="false" outlineLevel="0" collapsed="false"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EA195" s="252"/>
      <c r="EB195" s="252"/>
      <c r="EC195" s="252"/>
      <c r="ED195" s="252"/>
      <c r="EE195" s="252"/>
      <c r="EF195" s="252"/>
      <c r="EG195" s="252"/>
      <c r="EH195" s="252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</row>
    <row r="196" customFormat="false" ht="15" hidden="false" customHeight="false" outlineLevel="0" collapsed="false"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EA196" s="252"/>
      <c r="EB196" s="252"/>
      <c r="EC196" s="252"/>
      <c r="ED196" s="252"/>
      <c r="EE196" s="252"/>
      <c r="EF196" s="252"/>
      <c r="EG196" s="252"/>
      <c r="EH196" s="252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</row>
    <row r="197" customFormat="false" ht="15" hidden="false" customHeight="false" outlineLevel="0" collapsed="false"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EA197" s="252"/>
      <c r="EB197" s="252"/>
      <c r="EC197" s="252"/>
      <c r="ED197" s="252"/>
      <c r="EE197" s="252"/>
      <c r="EF197" s="252"/>
      <c r="EG197" s="252"/>
      <c r="EH197" s="252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</row>
    <row r="198" customFormat="false" ht="15" hidden="false" customHeight="false" outlineLevel="0" collapsed="false"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EA198" s="252"/>
      <c r="EB198" s="252"/>
      <c r="EC198" s="252"/>
      <c r="ED198" s="252"/>
      <c r="EE198" s="252"/>
      <c r="EF198" s="252"/>
      <c r="EG198" s="252"/>
      <c r="EH198" s="252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</row>
    <row r="199" customFormat="false" ht="15" hidden="false" customHeight="false" outlineLevel="0" collapsed="false"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EA199" s="252"/>
      <c r="EB199" s="252"/>
      <c r="EC199" s="252"/>
      <c r="ED199" s="252"/>
      <c r="EE199" s="252"/>
      <c r="EF199" s="252"/>
      <c r="EG199" s="252"/>
      <c r="EH199" s="252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</row>
    <row r="200" customFormat="false" ht="15" hidden="false" customHeight="false" outlineLevel="0" collapsed="false"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EA200" s="252"/>
      <c r="EB200" s="252"/>
      <c r="EC200" s="252"/>
      <c r="ED200" s="252"/>
      <c r="EE200" s="252"/>
      <c r="EF200" s="252"/>
      <c r="EG200" s="252"/>
      <c r="EH200" s="252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</row>
    <row r="201" customFormat="false" ht="15" hidden="false" customHeight="false" outlineLevel="0" collapsed="false"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EA201" s="252"/>
      <c r="EB201" s="252"/>
      <c r="EC201" s="252"/>
      <c r="ED201" s="252"/>
      <c r="EE201" s="252"/>
      <c r="EF201" s="252"/>
      <c r="EG201" s="252"/>
      <c r="EH201" s="252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</row>
    <row r="202" customFormat="false" ht="15" hidden="false" customHeight="false" outlineLevel="0" collapsed="false"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EA202" s="252"/>
      <c r="EB202" s="252"/>
      <c r="EC202" s="252"/>
      <c r="ED202" s="252"/>
      <c r="EE202" s="252"/>
      <c r="EF202" s="252"/>
      <c r="EG202" s="252"/>
      <c r="EH202" s="252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</row>
    <row r="203" customFormat="false" ht="15" hidden="false" customHeight="false" outlineLevel="0" collapsed="false"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EA203" s="252"/>
      <c r="EB203" s="252"/>
      <c r="EC203" s="252"/>
      <c r="ED203" s="252"/>
      <c r="EE203" s="252"/>
      <c r="EF203" s="252"/>
      <c r="EG203" s="252"/>
      <c r="EH203" s="252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</row>
    <row r="204" customFormat="false" ht="15" hidden="false" customHeight="false" outlineLevel="0" collapsed="false"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EA204" s="252"/>
      <c r="EB204" s="252"/>
      <c r="EC204" s="252"/>
      <c r="ED204" s="252"/>
      <c r="EE204" s="252"/>
      <c r="EF204" s="252"/>
      <c r="EG204" s="252"/>
      <c r="EH204" s="252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</row>
    <row r="205" customFormat="false" ht="15" hidden="false" customHeight="false" outlineLevel="0" collapsed="false"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EA205" s="252"/>
      <c r="EB205" s="252"/>
      <c r="EC205" s="252"/>
      <c r="ED205" s="252"/>
      <c r="EE205" s="252"/>
      <c r="EF205" s="252"/>
      <c r="EG205" s="252"/>
      <c r="EH205" s="252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</row>
    <row r="206" customFormat="false" ht="15" hidden="false" customHeight="false" outlineLevel="0" collapsed="false"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EA206" s="252"/>
      <c r="EB206" s="252"/>
      <c r="EC206" s="252"/>
      <c r="ED206" s="252"/>
      <c r="EE206" s="252"/>
      <c r="EF206" s="252"/>
      <c r="EG206" s="252"/>
      <c r="EH206" s="252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</row>
    <row r="207" customFormat="false" ht="15" hidden="false" customHeight="false" outlineLevel="0" collapsed="false"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EA207" s="252"/>
      <c r="EB207" s="252"/>
      <c r="EC207" s="252"/>
      <c r="ED207" s="252"/>
      <c r="EE207" s="252"/>
      <c r="EF207" s="252"/>
      <c r="EG207" s="252"/>
      <c r="EH207" s="252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</row>
    <row r="208" customFormat="false" ht="15" hidden="false" customHeight="false" outlineLevel="0" collapsed="false"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EA208" s="252"/>
      <c r="EB208" s="252"/>
      <c r="EC208" s="252"/>
      <c r="ED208" s="252"/>
      <c r="EE208" s="252"/>
      <c r="EF208" s="252"/>
      <c r="EG208" s="252"/>
      <c r="EH208" s="252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</row>
    <row r="209" customFormat="false" ht="15" hidden="false" customHeight="false" outlineLevel="0" collapsed="false"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EA209" s="252"/>
      <c r="EB209" s="252"/>
      <c r="EC209" s="252"/>
      <c r="ED209" s="252"/>
      <c r="EE209" s="252"/>
      <c r="EF209" s="252"/>
      <c r="EG209" s="252"/>
      <c r="EH209" s="252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</row>
    <row r="210" customFormat="false" ht="15" hidden="false" customHeight="false" outlineLevel="0" collapsed="false"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EA210" s="252"/>
      <c r="EB210" s="252"/>
      <c r="EC210" s="252"/>
      <c r="ED210" s="252"/>
      <c r="EE210" s="252"/>
      <c r="EF210" s="252"/>
      <c r="EG210" s="252"/>
      <c r="EH210" s="252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</row>
    <row r="211" customFormat="false" ht="15" hidden="false" customHeight="false" outlineLevel="0" collapsed="false"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EA211" s="252"/>
      <c r="EB211" s="252"/>
      <c r="EC211" s="252"/>
      <c r="ED211" s="252"/>
      <c r="EE211" s="252"/>
      <c r="EF211" s="252"/>
      <c r="EG211" s="252"/>
      <c r="EH211" s="252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</row>
    <row r="212" customFormat="false" ht="15" hidden="false" customHeight="false" outlineLevel="0" collapsed="false"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EA212" s="252"/>
      <c r="EB212" s="252"/>
      <c r="EC212" s="252"/>
      <c r="ED212" s="252"/>
      <c r="EE212" s="252"/>
      <c r="EF212" s="252"/>
      <c r="EG212" s="252"/>
      <c r="EH212" s="252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</row>
    <row r="213" customFormat="false" ht="15" hidden="false" customHeight="false" outlineLevel="0" collapsed="false"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EA213" s="252"/>
      <c r="EB213" s="252"/>
      <c r="EC213" s="252"/>
      <c r="ED213" s="252"/>
      <c r="EE213" s="252"/>
      <c r="EF213" s="252"/>
      <c r="EG213" s="252"/>
      <c r="EH213" s="252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</row>
    <row r="214" customFormat="false" ht="15" hidden="false" customHeight="false" outlineLevel="0" collapsed="false"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EA214" s="252"/>
      <c r="EB214" s="252"/>
      <c r="EC214" s="252"/>
      <c r="ED214" s="252"/>
      <c r="EE214" s="252"/>
      <c r="EF214" s="252"/>
      <c r="EG214" s="252"/>
      <c r="EH214" s="252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</row>
    <row r="215" customFormat="false" ht="15" hidden="false" customHeight="false" outlineLevel="0" collapsed="false"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EA215" s="252"/>
      <c r="EB215" s="252"/>
      <c r="EC215" s="252"/>
      <c r="ED215" s="252"/>
      <c r="EE215" s="252"/>
      <c r="EF215" s="252"/>
      <c r="EG215" s="252"/>
      <c r="EH215" s="252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</row>
    <row r="216" customFormat="false" ht="15" hidden="false" customHeight="false" outlineLevel="0" collapsed="false"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EA216" s="252"/>
      <c r="EB216" s="252"/>
      <c r="EC216" s="252"/>
      <c r="ED216" s="252"/>
      <c r="EE216" s="252"/>
      <c r="EF216" s="252"/>
      <c r="EG216" s="252"/>
      <c r="EH216" s="252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</row>
    <row r="217" customFormat="false" ht="15" hidden="false" customHeight="false" outlineLevel="0" collapsed="false"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EA217" s="252"/>
      <c r="EB217" s="252"/>
      <c r="EC217" s="252"/>
      <c r="ED217" s="252"/>
      <c r="EE217" s="252"/>
      <c r="EF217" s="252"/>
      <c r="EG217" s="252"/>
      <c r="EH217" s="252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</row>
    <row r="218" customFormat="false" ht="15" hidden="false" customHeight="false" outlineLevel="0" collapsed="false"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EA218" s="252"/>
      <c r="EB218" s="252"/>
      <c r="EC218" s="252"/>
      <c r="ED218" s="252"/>
      <c r="EE218" s="252"/>
      <c r="EF218" s="252"/>
      <c r="EG218" s="252"/>
      <c r="EH218" s="252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</row>
    <row r="219" customFormat="false" ht="15" hidden="false" customHeight="false" outlineLevel="0" collapsed="false"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EA219" s="252"/>
      <c r="EB219" s="252"/>
      <c r="EC219" s="252"/>
      <c r="ED219" s="252"/>
      <c r="EE219" s="252"/>
      <c r="EF219" s="252"/>
      <c r="EG219" s="252"/>
      <c r="EH219" s="252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</row>
    <row r="220" customFormat="false" ht="15" hidden="false" customHeight="false" outlineLevel="0" collapsed="false"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EA220" s="252"/>
      <c r="EB220" s="252"/>
      <c r="EC220" s="252"/>
      <c r="ED220" s="252"/>
      <c r="EE220" s="252"/>
      <c r="EF220" s="252"/>
      <c r="EG220" s="252"/>
      <c r="EH220" s="252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</row>
    <row r="221" customFormat="false" ht="15" hidden="false" customHeight="false" outlineLevel="0" collapsed="false"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EA221" s="252"/>
      <c r="EB221" s="252"/>
      <c r="EC221" s="252"/>
      <c r="ED221" s="252"/>
      <c r="EE221" s="252"/>
      <c r="EF221" s="252"/>
      <c r="EG221" s="252"/>
      <c r="EH221" s="252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</row>
    <row r="222" customFormat="false" ht="15" hidden="false" customHeight="false" outlineLevel="0" collapsed="false"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EA222" s="252"/>
      <c r="EB222" s="252"/>
      <c r="EC222" s="252"/>
      <c r="ED222" s="252"/>
      <c r="EE222" s="252"/>
      <c r="EF222" s="252"/>
      <c r="EG222" s="252"/>
      <c r="EH222" s="252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</row>
    <row r="223" customFormat="false" ht="15" hidden="false" customHeight="false" outlineLevel="0" collapsed="false"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EA223" s="252"/>
      <c r="EB223" s="252"/>
      <c r="EC223" s="252"/>
      <c r="ED223" s="252"/>
      <c r="EE223" s="252"/>
      <c r="EF223" s="252"/>
      <c r="EG223" s="252"/>
      <c r="EH223" s="252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</row>
    <row r="224" customFormat="false" ht="15" hidden="false" customHeight="false" outlineLevel="0" collapsed="false"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EA224" s="252"/>
      <c r="EB224" s="252"/>
      <c r="EC224" s="252"/>
      <c r="ED224" s="252"/>
      <c r="EE224" s="252"/>
      <c r="EF224" s="252"/>
      <c r="EG224" s="252"/>
      <c r="EH224" s="252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</row>
    <row r="225" customFormat="false" ht="15" hidden="false" customHeight="false" outlineLevel="0" collapsed="false"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EA225" s="252"/>
      <c r="EB225" s="252"/>
      <c r="EC225" s="252"/>
      <c r="ED225" s="252"/>
      <c r="EE225" s="252"/>
      <c r="EF225" s="252"/>
      <c r="EG225" s="252"/>
      <c r="EH225" s="252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</row>
    <row r="226" customFormat="false" ht="15" hidden="false" customHeight="false" outlineLevel="0" collapsed="false"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EA226" s="252"/>
      <c r="EB226" s="252"/>
      <c r="EC226" s="252"/>
      <c r="ED226" s="252"/>
      <c r="EE226" s="252"/>
      <c r="EF226" s="252"/>
      <c r="EG226" s="252"/>
      <c r="EH226" s="252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</row>
    <row r="227" customFormat="false" ht="15" hidden="false" customHeight="false" outlineLevel="0" collapsed="false"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EA227" s="252"/>
      <c r="EB227" s="252"/>
      <c r="EC227" s="252"/>
      <c r="ED227" s="252"/>
      <c r="EE227" s="252"/>
      <c r="EF227" s="252"/>
      <c r="EG227" s="252"/>
      <c r="EH227" s="252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</row>
    <row r="228" customFormat="false" ht="15" hidden="false" customHeight="false" outlineLevel="0" collapsed="false"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EA228" s="252"/>
      <c r="EB228" s="252"/>
      <c r="EC228" s="252"/>
      <c r="ED228" s="252"/>
      <c r="EE228" s="252"/>
      <c r="EF228" s="252"/>
      <c r="EG228" s="252"/>
      <c r="EH228" s="252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</row>
    <row r="229" customFormat="false" ht="15" hidden="false" customHeight="false" outlineLevel="0" collapsed="false"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EA229" s="252"/>
      <c r="EB229" s="252"/>
      <c r="EC229" s="252"/>
      <c r="ED229" s="252"/>
      <c r="EE229" s="252"/>
      <c r="EF229" s="252"/>
      <c r="EG229" s="252"/>
      <c r="EH229" s="252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</row>
    <row r="230" customFormat="false" ht="15" hidden="false" customHeight="false" outlineLevel="0" collapsed="false"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EA230" s="252"/>
      <c r="EB230" s="252"/>
      <c r="EC230" s="252"/>
      <c r="ED230" s="252"/>
      <c r="EE230" s="252"/>
      <c r="EF230" s="252"/>
      <c r="EG230" s="252"/>
      <c r="EH230" s="252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</row>
    <row r="231" customFormat="false" ht="15" hidden="false" customHeight="false" outlineLevel="0" collapsed="false"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EA231" s="252"/>
      <c r="EB231" s="252"/>
      <c r="EC231" s="252"/>
      <c r="ED231" s="252"/>
      <c r="EE231" s="252"/>
      <c r="EF231" s="252"/>
      <c r="EG231" s="252"/>
      <c r="EH231" s="252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</row>
    <row r="232" customFormat="false" ht="15" hidden="false" customHeight="false" outlineLevel="0" collapsed="false"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EA232" s="252"/>
      <c r="EB232" s="252"/>
      <c r="EC232" s="252"/>
      <c r="ED232" s="252"/>
      <c r="EE232" s="252"/>
      <c r="EF232" s="252"/>
      <c r="EG232" s="252"/>
      <c r="EH232" s="252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</row>
    <row r="233" customFormat="false" ht="15" hidden="false" customHeight="false" outlineLevel="0" collapsed="false"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EA233" s="252"/>
      <c r="EB233" s="252"/>
      <c r="EC233" s="252"/>
      <c r="ED233" s="252"/>
      <c r="EE233" s="252"/>
      <c r="EF233" s="252"/>
      <c r="EG233" s="252"/>
      <c r="EH233" s="252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</row>
    <row r="234" customFormat="false" ht="15" hidden="false" customHeight="false" outlineLevel="0" collapsed="false"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EA234" s="252"/>
      <c r="EB234" s="252"/>
      <c r="EC234" s="252"/>
      <c r="ED234" s="252"/>
      <c r="EE234" s="252"/>
      <c r="EF234" s="252"/>
      <c r="EG234" s="252"/>
      <c r="EH234" s="252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</row>
    <row r="235" customFormat="false" ht="15" hidden="false" customHeight="false" outlineLevel="0" collapsed="false"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EA235" s="252"/>
      <c r="EB235" s="252"/>
      <c r="EC235" s="252"/>
      <c r="ED235" s="252"/>
      <c r="EE235" s="252"/>
      <c r="EF235" s="252"/>
      <c r="EG235" s="252"/>
      <c r="EH235" s="252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</row>
    <row r="236" customFormat="false" ht="15" hidden="false" customHeight="false" outlineLevel="0" collapsed="false"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EA236" s="252"/>
      <c r="EB236" s="252"/>
      <c r="EC236" s="252"/>
      <c r="ED236" s="252"/>
      <c r="EE236" s="252"/>
      <c r="EF236" s="252"/>
      <c r="EG236" s="252"/>
      <c r="EH236" s="252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</row>
    <row r="237" customFormat="false" ht="15" hidden="false" customHeight="false" outlineLevel="0" collapsed="false"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EA237" s="252"/>
      <c r="EB237" s="252"/>
      <c r="EC237" s="252"/>
      <c r="ED237" s="252"/>
      <c r="EE237" s="252"/>
      <c r="EF237" s="252"/>
      <c r="EG237" s="252"/>
      <c r="EH237" s="252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</row>
    <row r="238" customFormat="false" ht="15" hidden="false" customHeight="false" outlineLevel="0" collapsed="false"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EA238" s="252"/>
      <c r="EB238" s="252"/>
      <c r="EC238" s="252"/>
      <c r="ED238" s="252"/>
      <c r="EE238" s="252"/>
      <c r="EF238" s="252"/>
      <c r="EG238" s="252"/>
      <c r="EH238" s="252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</row>
    <row r="239" customFormat="false" ht="15" hidden="false" customHeight="false" outlineLevel="0" collapsed="false"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EA239" s="252"/>
      <c r="EB239" s="252"/>
      <c r="EC239" s="252"/>
      <c r="ED239" s="252"/>
      <c r="EE239" s="252"/>
      <c r="EF239" s="252"/>
      <c r="EG239" s="252"/>
      <c r="EH239" s="252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</row>
    <row r="240" customFormat="false" ht="15" hidden="false" customHeight="false" outlineLevel="0" collapsed="false"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EA240" s="252"/>
      <c r="EB240" s="252"/>
      <c r="EC240" s="252"/>
      <c r="ED240" s="252"/>
      <c r="EE240" s="252"/>
      <c r="EF240" s="252"/>
      <c r="EG240" s="252"/>
      <c r="EH240" s="252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</row>
    <row r="241" customFormat="false" ht="15" hidden="false" customHeight="false" outlineLevel="0" collapsed="false"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EA241" s="252"/>
      <c r="EB241" s="252"/>
      <c r="EC241" s="252"/>
      <c r="ED241" s="252"/>
      <c r="EE241" s="252"/>
      <c r="EF241" s="252"/>
      <c r="EG241" s="252"/>
      <c r="EH241" s="252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</row>
    <row r="242" customFormat="false" ht="15" hidden="false" customHeight="false" outlineLevel="0" collapsed="false"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EA242" s="252"/>
      <c r="EB242" s="252"/>
      <c r="EC242" s="252"/>
      <c r="ED242" s="252"/>
      <c r="EE242" s="252"/>
      <c r="EF242" s="252"/>
      <c r="EG242" s="252"/>
      <c r="EH242" s="252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</row>
    <row r="243" customFormat="false" ht="15" hidden="false" customHeight="false" outlineLevel="0" collapsed="false"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EA243" s="252"/>
      <c r="EB243" s="252"/>
      <c r="EC243" s="252"/>
      <c r="ED243" s="252"/>
      <c r="EE243" s="252"/>
      <c r="EF243" s="252"/>
      <c r="EG243" s="252"/>
      <c r="EH243" s="252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</row>
    <row r="244" customFormat="false" ht="15" hidden="false" customHeight="false" outlineLevel="0" collapsed="false"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EA244" s="252"/>
      <c r="EB244" s="252"/>
      <c r="EC244" s="252"/>
      <c r="ED244" s="252"/>
      <c r="EE244" s="252"/>
      <c r="EF244" s="252"/>
      <c r="EG244" s="252"/>
      <c r="EH244" s="252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</row>
    <row r="245" customFormat="false" ht="15" hidden="false" customHeight="false" outlineLevel="0" collapsed="false"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EA245" s="252"/>
      <c r="EB245" s="252"/>
      <c r="EC245" s="252"/>
      <c r="ED245" s="252"/>
      <c r="EE245" s="252"/>
      <c r="EF245" s="252"/>
      <c r="EG245" s="252"/>
      <c r="EH245" s="252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</row>
    <row r="246" customFormat="false" ht="15" hidden="false" customHeight="false" outlineLevel="0" collapsed="false"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EA246" s="252"/>
      <c r="EB246" s="252"/>
      <c r="EC246" s="252"/>
      <c r="ED246" s="252"/>
      <c r="EE246" s="252"/>
      <c r="EF246" s="252"/>
      <c r="EG246" s="252"/>
      <c r="EH246" s="252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</row>
    <row r="247" customFormat="false" ht="15" hidden="false" customHeight="false" outlineLevel="0" collapsed="false"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EA247" s="252"/>
      <c r="EB247" s="252"/>
      <c r="EC247" s="252"/>
      <c r="ED247" s="252"/>
      <c r="EE247" s="252"/>
      <c r="EF247" s="252"/>
      <c r="EG247" s="252"/>
      <c r="EH247" s="252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</row>
    <row r="248" customFormat="false" ht="15" hidden="false" customHeight="false" outlineLevel="0" collapsed="false"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EA248" s="252"/>
      <c r="EB248" s="252"/>
      <c r="EC248" s="252"/>
      <c r="ED248" s="252"/>
      <c r="EE248" s="252"/>
      <c r="EF248" s="252"/>
      <c r="EG248" s="252"/>
      <c r="EH248" s="252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</row>
    <row r="249" customFormat="false" ht="15" hidden="false" customHeight="false" outlineLevel="0" collapsed="false"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EA249" s="252"/>
      <c r="EB249" s="252"/>
      <c r="EC249" s="252"/>
      <c r="ED249" s="252"/>
      <c r="EE249" s="252"/>
      <c r="EF249" s="252"/>
      <c r="EG249" s="252"/>
      <c r="EH249" s="252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</row>
    <row r="250" customFormat="false" ht="15" hidden="false" customHeight="false" outlineLevel="0" collapsed="false"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EA250" s="252"/>
      <c r="EB250" s="252"/>
      <c r="EC250" s="252"/>
      <c r="ED250" s="252"/>
      <c r="EE250" s="252"/>
      <c r="EF250" s="252"/>
      <c r="EG250" s="252"/>
      <c r="EH250" s="252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</row>
    <row r="251" customFormat="false" ht="15" hidden="false" customHeight="false" outlineLevel="0" collapsed="false"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EA251" s="252"/>
      <c r="EB251" s="252"/>
      <c r="EC251" s="252"/>
      <c r="ED251" s="252"/>
      <c r="EE251" s="252"/>
      <c r="EF251" s="252"/>
      <c r="EG251" s="252"/>
      <c r="EH251" s="252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</row>
    <row r="252" customFormat="false" ht="15" hidden="false" customHeight="false" outlineLevel="0" collapsed="false"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EA252" s="252"/>
      <c r="EB252" s="252"/>
      <c r="EC252" s="252"/>
      <c r="ED252" s="252"/>
      <c r="EE252" s="252"/>
      <c r="EF252" s="252"/>
      <c r="EG252" s="252"/>
      <c r="EH252" s="252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</row>
    <row r="253" customFormat="false" ht="15" hidden="false" customHeight="false" outlineLevel="0" collapsed="false"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EA253" s="252"/>
      <c r="EB253" s="252"/>
      <c r="EC253" s="252"/>
      <c r="ED253" s="252"/>
      <c r="EE253" s="252"/>
      <c r="EF253" s="252"/>
      <c r="EG253" s="252"/>
      <c r="EH253" s="252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</row>
    <row r="254" customFormat="false" ht="15" hidden="false" customHeight="false" outlineLevel="0" collapsed="false"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EA254" s="252"/>
      <c r="EB254" s="252"/>
      <c r="EC254" s="252"/>
      <c r="ED254" s="252"/>
      <c r="EE254" s="252"/>
      <c r="EF254" s="252"/>
      <c r="EG254" s="252"/>
      <c r="EH254" s="252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</row>
    <row r="255" customFormat="false" ht="15" hidden="false" customHeight="false" outlineLevel="0" collapsed="false"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EA255" s="252"/>
      <c r="EB255" s="252"/>
      <c r="EC255" s="252"/>
      <c r="ED255" s="252"/>
      <c r="EE255" s="252"/>
      <c r="EF255" s="252"/>
      <c r="EG255" s="252"/>
      <c r="EH255" s="252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</row>
    <row r="256" customFormat="false" ht="15" hidden="false" customHeight="false" outlineLevel="0" collapsed="false"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EA256" s="252"/>
      <c r="EB256" s="252"/>
      <c r="EC256" s="252"/>
      <c r="ED256" s="252"/>
      <c r="EE256" s="252"/>
      <c r="EF256" s="252"/>
      <c r="EG256" s="252"/>
      <c r="EH256" s="252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</row>
    <row r="257" customFormat="false" ht="15" hidden="false" customHeight="false" outlineLevel="0" collapsed="false"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EA257" s="252"/>
      <c r="EB257" s="252"/>
      <c r="EC257" s="252"/>
      <c r="ED257" s="252"/>
      <c r="EE257" s="252"/>
      <c r="EF257" s="252"/>
      <c r="EG257" s="252"/>
      <c r="EH257" s="252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</row>
    <row r="258" customFormat="false" ht="15" hidden="false" customHeight="false" outlineLevel="0" collapsed="false"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EA258" s="252"/>
      <c r="EB258" s="252"/>
      <c r="EC258" s="252"/>
      <c r="ED258" s="252"/>
      <c r="EE258" s="252"/>
      <c r="EF258" s="252"/>
      <c r="EG258" s="252"/>
      <c r="EH258" s="252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</row>
    <row r="259" customFormat="false" ht="15" hidden="false" customHeight="false" outlineLevel="0" collapsed="false"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EA259" s="252"/>
      <c r="EB259" s="252"/>
      <c r="EC259" s="252"/>
      <c r="ED259" s="252"/>
      <c r="EE259" s="252"/>
      <c r="EF259" s="252"/>
      <c r="EG259" s="252"/>
      <c r="EH259" s="252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</row>
    <row r="260" customFormat="false" ht="15" hidden="false" customHeight="false" outlineLevel="0" collapsed="false"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EA260" s="252"/>
      <c r="EB260" s="252"/>
      <c r="EC260" s="252"/>
      <c r="ED260" s="252"/>
      <c r="EE260" s="252"/>
      <c r="EF260" s="252"/>
      <c r="EG260" s="252"/>
      <c r="EH260" s="252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</row>
    <row r="261" customFormat="false" ht="15" hidden="false" customHeight="false" outlineLevel="0" collapsed="false"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EA261" s="252"/>
      <c r="EB261" s="252"/>
      <c r="EC261" s="252"/>
      <c r="ED261" s="252"/>
      <c r="EE261" s="252"/>
      <c r="EF261" s="252"/>
      <c r="EG261" s="252"/>
      <c r="EH261" s="252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</row>
    <row r="262" customFormat="false" ht="15" hidden="false" customHeight="false" outlineLevel="0" collapsed="false"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EA262" s="252"/>
      <c r="EB262" s="252"/>
      <c r="EC262" s="252"/>
      <c r="ED262" s="252"/>
      <c r="EE262" s="252"/>
      <c r="EF262" s="252"/>
      <c r="EG262" s="252"/>
      <c r="EH262" s="252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</row>
    <row r="263" customFormat="false" ht="15" hidden="false" customHeight="false" outlineLevel="0" collapsed="false"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EA263" s="252"/>
      <c r="EB263" s="252"/>
      <c r="EC263" s="252"/>
      <c r="ED263" s="252"/>
      <c r="EE263" s="252"/>
      <c r="EF263" s="252"/>
      <c r="EG263" s="252"/>
      <c r="EH263" s="252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</row>
    <row r="264" customFormat="false" ht="15" hidden="false" customHeight="false" outlineLevel="0" collapsed="false"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EA264" s="252"/>
      <c r="EB264" s="252"/>
      <c r="EC264" s="252"/>
      <c r="ED264" s="252"/>
      <c r="EE264" s="252"/>
      <c r="EF264" s="252"/>
      <c r="EG264" s="252"/>
      <c r="EH264" s="252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</row>
    <row r="265" customFormat="false" ht="15" hidden="false" customHeight="false" outlineLevel="0" collapsed="false"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EA265" s="252"/>
      <c r="EB265" s="252"/>
      <c r="EC265" s="252"/>
      <c r="ED265" s="252"/>
      <c r="EE265" s="252"/>
      <c r="EF265" s="252"/>
      <c r="EG265" s="252"/>
      <c r="EH265" s="252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</row>
    <row r="266" customFormat="false" ht="15" hidden="false" customHeight="false" outlineLevel="0" collapsed="false"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EA266" s="252"/>
      <c r="EB266" s="252"/>
      <c r="EC266" s="252"/>
      <c r="ED266" s="252"/>
      <c r="EE266" s="252"/>
      <c r="EF266" s="252"/>
      <c r="EG266" s="252"/>
      <c r="EH266" s="252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</row>
    <row r="267" customFormat="false" ht="15" hidden="false" customHeight="false" outlineLevel="0" collapsed="false"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EA267" s="252"/>
      <c r="EB267" s="252"/>
      <c r="EC267" s="252"/>
      <c r="ED267" s="252"/>
      <c r="EE267" s="252"/>
      <c r="EF267" s="252"/>
      <c r="EG267" s="252"/>
      <c r="EH267" s="252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</row>
    <row r="268" customFormat="false" ht="15" hidden="false" customHeight="false" outlineLevel="0" collapsed="false"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EA268" s="252"/>
      <c r="EB268" s="252"/>
      <c r="EC268" s="252"/>
      <c r="ED268" s="252"/>
      <c r="EE268" s="252"/>
      <c r="EF268" s="252"/>
      <c r="EG268" s="252"/>
      <c r="EH268" s="252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</row>
    <row r="269" customFormat="false" ht="15" hidden="false" customHeight="false" outlineLevel="0" collapsed="false"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EA269" s="252"/>
      <c r="EB269" s="252"/>
      <c r="EC269" s="252"/>
      <c r="ED269" s="252"/>
      <c r="EE269" s="252"/>
      <c r="EF269" s="252"/>
      <c r="EG269" s="252"/>
      <c r="EH269" s="252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</row>
    <row r="270" customFormat="false" ht="15" hidden="false" customHeight="false" outlineLevel="0" collapsed="false"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EA270" s="252"/>
      <c r="EB270" s="252"/>
      <c r="EC270" s="252"/>
      <c r="ED270" s="252"/>
      <c r="EE270" s="252"/>
      <c r="EF270" s="252"/>
      <c r="EG270" s="252"/>
      <c r="EH270" s="252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</row>
    <row r="271" customFormat="false" ht="15" hidden="false" customHeight="false" outlineLevel="0" collapsed="false"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EA271" s="252"/>
      <c r="EB271" s="252"/>
      <c r="EC271" s="252"/>
      <c r="ED271" s="252"/>
      <c r="EE271" s="252"/>
      <c r="EF271" s="252"/>
      <c r="EG271" s="252"/>
      <c r="EH271" s="252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</row>
    <row r="272" customFormat="false" ht="15" hidden="false" customHeight="false" outlineLevel="0" collapsed="false"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EA272" s="252"/>
      <c r="EB272" s="252"/>
      <c r="EC272" s="252"/>
      <c r="ED272" s="252"/>
      <c r="EE272" s="252"/>
      <c r="EF272" s="252"/>
      <c r="EG272" s="252"/>
      <c r="EH272" s="252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</row>
    <row r="273" customFormat="false" ht="15" hidden="false" customHeight="false" outlineLevel="0" collapsed="false"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EA273" s="252"/>
      <c r="EB273" s="252"/>
      <c r="EC273" s="252"/>
      <c r="ED273" s="252"/>
      <c r="EE273" s="252"/>
      <c r="EF273" s="252"/>
      <c r="EG273" s="252"/>
      <c r="EH273" s="252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</row>
    <row r="274" customFormat="false" ht="15" hidden="false" customHeight="false" outlineLevel="0" collapsed="false"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EA274" s="252"/>
      <c r="EB274" s="252"/>
      <c r="EC274" s="252"/>
      <c r="ED274" s="252"/>
      <c r="EE274" s="252"/>
      <c r="EF274" s="252"/>
      <c r="EG274" s="252"/>
      <c r="EH274" s="252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</row>
    <row r="275" customFormat="false" ht="15" hidden="false" customHeight="false" outlineLevel="0" collapsed="false"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EA275" s="252"/>
      <c r="EB275" s="252"/>
      <c r="EC275" s="252"/>
      <c r="ED275" s="252"/>
      <c r="EE275" s="252"/>
      <c r="EF275" s="252"/>
      <c r="EG275" s="252"/>
      <c r="EH275" s="252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</row>
    <row r="276" customFormat="false" ht="15" hidden="false" customHeight="false" outlineLevel="0" collapsed="false"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EA276" s="252"/>
      <c r="EB276" s="252"/>
      <c r="EC276" s="252"/>
      <c r="ED276" s="252"/>
      <c r="EE276" s="252"/>
      <c r="EF276" s="252"/>
      <c r="EG276" s="252"/>
      <c r="EH276" s="252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</row>
    <row r="277" customFormat="false" ht="15" hidden="false" customHeight="false" outlineLevel="0" collapsed="false"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EA277" s="252"/>
      <c r="EB277" s="252"/>
      <c r="EC277" s="252"/>
      <c r="ED277" s="252"/>
      <c r="EE277" s="252"/>
      <c r="EF277" s="252"/>
      <c r="EG277" s="252"/>
      <c r="EH277" s="252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</row>
    <row r="278" customFormat="false" ht="15" hidden="false" customHeight="false" outlineLevel="0" collapsed="false"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EA278" s="252"/>
      <c r="EB278" s="252"/>
      <c r="EC278" s="252"/>
      <c r="ED278" s="252"/>
      <c r="EE278" s="252"/>
      <c r="EF278" s="252"/>
      <c r="EG278" s="252"/>
      <c r="EH278" s="252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</row>
    <row r="279" customFormat="false" ht="15" hidden="false" customHeight="false" outlineLevel="0" collapsed="false"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EA279" s="252"/>
      <c r="EB279" s="252"/>
      <c r="EC279" s="252"/>
      <c r="ED279" s="252"/>
      <c r="EE279" s="252"/>
      <c r="EF279" s="252"/>
      <c r="EG279" s="252"/>
      <c r="EH279" s="252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</row>
    <row r="280" customFormat="false" ht="15" hidden="false" customHeight="false" outlineLevel="0" collapsed="false"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EA280" s="252"/>
      <c r="EB280" s="252"/>
      <c r="EC280" s="252"/>
      <c r="ED280" s="252"/>
      <c r="EE280" s="252"/>
      <c r="EF280" s="252"/>
      <c r="EG280" s="252"/>
      <c r="EH280" s="252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</row>
    <row r="281" customFormat="false" ht="15" hidden="false" customHeight="false" outlineLevel="0" collapsed="false"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EA281" s="252"/>
      <c r="EB281" s="252"/>
      <c r="EC281" s="252"/>
      <c r="ED281" s="252"/>
      <c r="EE281" s="252"/>
      <c r="EF281" s="252"/>
      <c r="EG281" s="252"/>
      <c r="EH281" s="252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</row>
    <row r="282" customFormat="false" ht="15" hidden="false" customHeight="false" outlineLevel="0" collapsed="false"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EA282" s="252"/>
      <c r="EB282" s="252"/>
      <c r="EC282" s="252"/>
      <c r="ED282" s="252"/>
      <c r="EE282" s="252"/>
      <c r="EF282" s="252"/>
      <c r="EG282" s="252"/>
      <c r="EH282" s="252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</row>
    <row r="283" customFormat="false" ht="15" hidden="false" customHeight="false" outlineLevel="0" collapsed="false"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EA283" s="252"/>
      <c r="EB283" s="252"/>
      <c r="EC283" s="252"/>
      <c r="ED283" s="252"/>
      <c r="EE283" s="252"/>
      <c r="EF283" s="252"/>
      <c r="EG283" s="252"/>
      <c r="EH283" s="252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</row>
    <row r="284" customFormat="false" ht="15" hidden="false" customHeight="false" outlineLevel="0" collapsed="false"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EA284" s="252"/>
      <c r="EB284" s="252"/>
      <c r="EC284" s="252"/>
      <c r="ED284" s="252"/>
      <c r="EE284" s="252"/>
      <c r="EF284" s="252"/>
      <c r="EG284" s="252"/>
      <c r="EH284" s="252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</row>
    <row r="285" customFormat="false" ht="15" hidden="false" customHeight="false" outlineLevel="0" collapsed="false"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EA285" s="252"/>
      <c r="EB285" s="252"/>
      <c r="EC285" s="252"/>
      <c r="ED285" s="252"/>
      <c r="EE285" s="252"/>
      <c r="EF285" s="252"/>
      <c r="EG285" s="252"/>
      <c r="EH285" s="252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</row>
    <row r="286" customFormat="false" ht="15" hidden="false" customHeight="false" outlineLevel="0" collapsed="false"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EA286" s="252"/>
      <c r="EB286" s="252"/>
      <c r="EC286" s="252"/>
      <c r="ED286" s="252"/>
      <c r="EE286" s="252"/>
      <c r="EF286" s="252"/>
      <c r="EG286" s="252"/>
      <c r="EH286" s="252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</row>
    <row r="287" customFormat="false" ht="15" hidden="false" customHeight="false" outlineLevel="0" collapsed="false"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EA287" s="252"/>
      <c r="EB287" s="252"/>
      <c r="EC287" s="252"/>
      <c r="ED287" s="252"/>
      <c r="EE287" s="252"/>
      <c r="EF287" s="252"/>
      <c r="EG287" s="252"/>
      <c r="EH287" s="252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</row>
    <row r="288" customFormat="false" ht="15" hidden="false" customHeight="false" outlineLevel="0" collapsed="false"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EA288" s="252"/>
      <c r="EB288" s="252"/>
      <c r="EC288" s="252"/>
      <c r="ED288" s="252"/>
      <c r="EE288" s="252"/>
      <c r="EF288" s="252"/>
      <c r="EG288" s="252"/>
      <c r="EH288" s="252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</row>
    <row r="289" customFormat="false" ht="15" hidden="false" customHeight="false" outlineLevel="0" collapsed="false"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EA289" s="252"/>
      <c r="EB289" s="252"/>
      <c r="EC289" s="252"/>
      <c r="ED289" s="252"/>
      <c r="EE289" s="252"/>
      <c r="EF289" s="252"/>
      <c r="EG289" s="252"/>
      <c r="EH289" s="252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</row>
    <row r="290" customFormat="false" ht="15" hidden="false" customHeight="false" outlineLevel="0" collapsed="false"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EA290" s="252"/>
      <c r="EB290" s="252"/>
      <c r="EC290" s="252"/>
      <c r="ED290" s="252"/>
      <c r="EE290" s="252"/>
      <c r="EF290" s="252"/>
      <c r="EG290" s="252"/>
      <c r="EH290" s="252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</row>
    <row r="291" customFormat="false" ht="15" hidden="false" customHeight="false" outlineLevel="0" collapsed="false"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EA291" s="252"/>
      <c r="EB291" s="252"/>
      <c r="EC291" s="252"/>
      <c r="ED291" s="252"/>
      <c r="EE291" s="252"/>
      <c r="EF291" s="252"/>
      <c r="EG291" s="252"/>
      <c r="EH291" s="252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</row>
    <row r="292" customFormat="false" ht="15" hidden="false" customHeight="false" outlineLevel="0" collapsed="false"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EA292" s="252"/>
      <c r="EB292" s="252"/>
      <c r="EC292" s="252"/>
      <c r="ED292" s="252"/>
      <c r="EE292" s="252"/>
      <c r="EF292" s="252"/>
      <c r="EG292" s="252"/>
      <c r="EH292" s="252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</row>
    <row r="293" customFormat="false" ht="15" hidden="false" customHeight="false" outlineLevel="0" collapsed="false"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EA293" s="252"/>
      <c r="EB293" s="252"/>
      <c r="EC293" s="252"/>
      <c r="ED293" s="252"/>
      <c r="EE293" s="252"/>
      <c r="EF293" s="252"/>
      <c r="EG293" s="252"/>
      <c r="EH293" s="252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</row>
    <row r="294" customFormat="false" ht="15" hidden="false" customHeight="false" outlineLevel="0" collapsed="false"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EA294" s="252"/>
      <c r="EB294" s="252"/>
      <c r="EC294" s="252"/>
      <c r="ED294" s="252"/>
      <c r="EE294" s="252"/>
      <c r="EF294" s="252"/>
      <c r="EG294" s="252"/>
      <c r="EH294" s="252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</row>
    <row r="295" customFormat="false" ht="15" hidden="false" customHeight="false" outlineLevel="0" collapsed="false"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EA295" s="252"/>
      <c r="EB295" s="252"/>
      <c r="EC295" s="252"/>
      <c r="ED295" s="252"/>
      <c r="EE295" s="252"/>
      <c r="EF295" s="252"/>
      <c r="EG295" s="252"/>
      <c r="EH295" s="252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</row>
    <row r="296" customFormat="false" ht="15" hidden="false" customHeight="false" outlineLevel="0" collapsed="false"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EA296" s="252"/>
      <c r="EB296" s="252"/>
      <c r="EC296" s="252"/>
      <c r="ED296" s="252"/>
      <c r="EE296" s="252"/>
      <c r="EF296" s="252"/>
      <c r="EG296" s="252"/>
      <c r="EH296" s="252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</row>
    <row r="297" customFormat="false" ht="15" hidden="false" customHeight="false" outlineLevel="0" collapsed="false"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EA297" s="252"/>
      <c r="EB297" s="252"/>
      <c r="EC297" s="252"/>
      <c r="ED297" s="252"/>
      <c r="EE297" s="252"/>
      <c r="EF297" s="252"/>
      <c r="EG297" s="252"/>
      <c r="EH297" s="252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</row>
    <row r="298" customFormat="false" ht="15" hidden="false" customHeight="false" outlineLevel="0" collapsed="false"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EA298" s="252"/>
      <c r="EB298" s="252"/>
      <c r="EC298" s="252"/>
      <c r="ED298" s="252"/>
      <c r="EE298" s="252"/>
      <c r="EF298" s="252"/>
      <c r="EG298" s="252"/>
      <c r="EH298" s="252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</row>
    <row r="299" customFormat="false" ht="15" hidden="false" customHeight="false" outlineLevel="0" collapsed="false"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EA299" s="252"/>
      <c r="EB299" s="252"/>
      <c r="EC299" s="252"/>
      <c r="ED299" s="252"/>
      <c r="EE299" s="252"/>
      <c r="EF299" s="252"/>
      <c r="EG299" s="252"/>
      <c r="EH299" s="252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</row>
    <row r="300" customFormat="false" ht="15" hidden="false" customHeight="false" outlineLevel="0" collapsed="false"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EA300" s="252"/>
      <c r="EB300" s="252"/>
      <c r="EC300" s="252"/>
      <c r="ED300" s="252"/>
      <c r="EE300" s="252"/>
      <c r="EF300" s="252"/>
      <c r="EG300" s="252"/>
      <c r="EH300" s="252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</row>
    <row r="301" customFormat="false" ht="15" hidden="false" customHeight="false" outlineLevel="0" collapsed="false"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EA301" s="252"/>
      <c r="EB301" s="252"/>
      <c r="EC301" s="252"/>
      <c r="ED301" s="252"/>
      <c r="EE301" s="252"/>
      <c r="EF301" s="252"/>
      <c r="EG301" s="252"/>
      <c r="EH301" s="252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</row>
    <row r="302" customFormat="false" ht="15" hidden="false" customHeight="false" outlineLevel="0" collapsed="false"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EA302" s="252"/>
      <c r="EB302" s="252"/>
      <c r="EC302" s="252"/>
      <c r="ED302" s="252"/>
      <c r="EE302" s="252"/>
      <c r="EF302" s="252"/>
      <c r="EG302" s="252"/>
      <c r="EH302" s="252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</row>
    <row r="303" customFormat="false" ht="15" hidden="false" customHeight="false" outlineLevel="0" collapsed="false"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EA303" s="252"/>
      <c r="EB303" s="252"/>
      <c r="EC303" s="252"/>
      <c r="ED303" s="252"/>
      <c r="EE303" s="252"/>
      <c r="EF303" s="252"/>
      <c r="EG303" s="252"/>
      <c r="EH303" s="252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</row>
    <row r="304" customFormat="false" ht="15" hidden="false" customHeight="false" outlineLevel="0" collapsed="false"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EA304" s="252"/>
      <c r="EB304" s="252"/>
      <c r="EC304" s="252"/>
      <c r="ED304" s="252"/>
      <c r="EE304" s="252"/>
      <c r="EF304" s="252"/>
      <c r="EG304" s="252"/>
      <c r="EH304" s="252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</row>
    <row r="305" customFormat="false" ht="15" hidden="false" customHeight="false" outlineLevel="0" collapsed="false"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EA305" s="252"/>
      <c r="EB305" s="252"/>
      <c r="EC305" s="252"/>
      <c r="ED305" s="252"/>
      <c r="EE305" s="252"/>
      <c r="EF305" s="252"/>
      <c r="EG305" s="252"/>
      <c r="EH305" s="252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</row>
    <row r="306" customFormat="false" ht="15" hidden="false" customHeight="false" outlineLevel="0" collapsed="false"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EA306" s="252"/>
      <c r="EB306" s="252"/>
      <c r="EC306" s="252"/>
      <c r="ED306" s="252"/>
      <c r="EE306" s="252"/>
      <c r="EF306" s="252"/>
      <c r="EG306" s="252"/>
      <c r="EH306" s="252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</row>
    <row r="307" customFormat="false" ht="15" hidden="false" customHeight="false" outlineLevel="0" collapsed="false"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EA307" s="252"/>
      <c r="EB307" s="252"/>
      <c r="EC307" s="252"/>
      <c r="ED307" s="252"/>
      <c r="EE307" s="252"/>
      <c r="EF307" s="252"/>
      <c r="EG307" s="252"/>
      <c r="EH307" s="252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</row>
    <row r="308" customFormat="false" ht="15" hidden="false" customHeight="false" outlineLevel="0" collapsed="false"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EA308" s="252"/>
      <c r="EB308" s="252"/>
      <c r="EC308" s="252"/>
      <c r="ED308" s="252"/>
      <c r="EE308" s="252"/>
      <c r="EF308" s="252"/>
      <c r="EG308" s="252"/>
      <c r="EH308" s="252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</row>
    <row r="309" customFormat="false" ht="15" hidden="false" customHeight="false" outlineLevel="0" collapsed="false"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EA309" s="252"/>
      <c r="EB309" s="252"/>
      <c r="EC309" s="252"/>
      <c r="ED309" s="252"/>
      <c r="EE309" s="252"/>
      <c r="EF309" s="252"/>
      <c r="EG309" s="252"/>
      <c r="EH309" s="252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</row>
    <row r="310" customFormat="false" ht="15" hidden="false" customHeight="false" outlineLevel="0" collapsed="false"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EA310" s="252"/>
      <c r="EB310" s="252"/>
      <c r="EC310" s="252"/>
      <c r="ED310" s="252"/>
      <c r="EE310" s="252"/>
      <c r="EF310" s="252"/>
      <c r="EG310" s="252"/>
      <c r="EH310" s="252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</row>
    <row r="311" customFormat="false" ht="15" hidden="false" customHeight="false" outlineLevel="0" collapsed="false"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EA311" s="252"/>
      <c r="EB311" s="252"/>
      <c r="EC311" s="252"/>
      <c r="ED311" s="252"/>
      <c r="EE311" s="252"/>
      <c r="EF311" s="252"/>
      <c r="EG311" s="252"/>
      <c r="EH311" s="252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</row>
    <row r="312" customFormat="false" ht="15" hidden="false" customHeight="false" outlineLevel="0" collapsed="false"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EA312" s="252"/>
      <c r="EB312" s="252"/>
      <c r="EC312" s="252"/>
      <c r="ED312" s="252"/>
      <c r="EE312" s="252"/>
      <c r="EF312" s="252"/>
      <c r="EG312" s="252"/>
      <c r="EH312" s="252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</row>
    <row r="313" customFormat="false" ht="15" hidden="false" customHeight="false" outlineLevel="0" collapsed="false"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EA313" s="252"/>
      <c r="EB313" s="252"/>
      <c r="EC313" s="252"/>
      <c r="ED313" s="252"/>
      <c r="EE313" s="252"/>
      <c r="EF313" s="252"/>
      <c r="EG313" s="252"/>
      <c r="EH313" s="252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</row>
    <row r="314" customFormat="false" ht="15" hidden="false" customHeight="false" outlineLevel="0" collapsed="false"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EA314" s="252"/>
      <c r="EB314" s="252"/>
      <c r="EC314" s="252"/>
      <c r="ED314" s="252"/>
      <c r="EE314" s="252"/>
      <c r="EF314" s="252"/>
      <c r="EG314" s="252"/>
      <c r="EH314" s="252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</row>
    <row r="315" customFormat="false" ht="15" hidden="false" customHeight="false" outlineLevel="0" collapsed="false"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EA315" s="252"/>
      <c r="EB315" s="252"/>
      <c r="EC315" s="252"/>
      <c r="ED315" s="252"/>
      <c r="EE315" s="252"/>
      <c r="EF315" s="252"/>
      <c r="EG315" s="252"/>
      <c r="EH315" s="252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</row>
    <row r="316" customFormat="false" ht="15" hidden="false" customHeight="false" outlineLevel="0" collapsed="false"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EA316" s="252"/>
      <c r="EB316" s="252"/>
      <c r="EC316" s="252"/>
      <c r="ED316" s="252"/>
      <c r="EE316" s="252"/>
      <c r="EF316" s="252"/>
      <c r="EG316" s="252"/>
      <c r="EH316" s="252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</row>
    <row r="317" customFormat="false" ht="15" hidden="false" customHeight="false" outlineLevel="0" collapsed="false"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EA317" s="252"/>
      <c r="EB317" s="252"/>
      <c r="EC317" s="252"/>
      <c r="ED317" s="252"/>
      <c r="EE317" s="252"/>
      <c r="EF317" s="252"/>
      <c r="EG317" s="252"/>
      <c r="EH317" s="252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</row>
    <row r="318" customFormat="false" ht="15" hidden="false" customHeight="false" outlineLevel="0" collapsed="false"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EA318" s="252"/>
      <c r="EB318" s="252"/>
      <c r="EC318" s="252"/>
      <c r="ED318" s="252"/>
      <c r="EE318" s="252"/>
      <c r="EF318" s="252"/>
      <c r="EG318" s="252"/>
      <c r="EH318" s="252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</row>
    <row r="319" customFormat="false" ht="15" hidden="false" customHeight="false" outlineLevel="0" collapsed="false"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EA319" s="252"/>
      <c r="EB319" s="252"/>
      <c r="EC319" s="252"/>
      <c r="ED319" s="252"/>
      <c r="EE319" s="252"/>
      <c r="EF319" s="252"/>
      <c r="EG319" s="252"/>
      <c r="EH319" s="252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</row>
    <row r="320" customFormat="false" ht="15" hidden="false" customHeight="false" outlineLevel="0" collapsed="false"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EA320" s="252"/>
      <c r="EB320" s="252"/>
      <c r="EC320" s="252"/>
      <c r="ED320" s="252"/>
      <c r="EE320" s="252"/>
      <c r="EF320" s="252"/>
      <c r="EG320" s="252"/>
      <c r="EH320" s="252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</row>
    <row r="321" customFormat="false" ht="15" hidden="false" customHeight="false" outlineLevel="0" collapsed="false"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EA321" s="252"/>
      <c r="EB321" s="252"/>
      <c r="EC321" s="252"/>
      <c r="ED321" s="252"/>
      <c r="EE321" s="252"/>
      <c r="EF321" s="252"/>
      <c r="EG321" s="252"/>
      <c r="EH321" s="252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</row>
    <row r="322" customFormat="false" ht="15" hidden="false" customHeight="false" outlineLevel="0" collapsed="false"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EA322" s="252"/>
      <c r="EB322" s="252"/>
      <c r="EC322" s="252"/>
      <c r="ED322" s="252"/>
      <c r="EE322" s="252"/>
      <c r="EF322" s="252"/>
      <c r="EG322" s="252"/>
      <c r="EH322" s="252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</row>
    <row r="323" customFormat="false" ht="15" hidden="false" customHeight="false" outlineLevel="0" collapsed="false"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EA323" s="252"/>
      <c r="EB323" s="252"/>
      <c r="EC323" s="252"/>
      <c r="ED323" s="252"/>
      <c r="EE323" s="252"/>
      <c r="EF323" s="252"/>
      <c r="EG323" s="252"/>
      <c r="EH323" s="252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</row>
    <row r="324" customFormat="false" ht="15" hidden="false" customHeight="false" outlineLevel="0" collapsed="false"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EA324" s="252"/>
      <c r="EB324" s="252"/>
      <c r="EC324" s="252"/>
      <c r="ED324" s="252"/>
      <c r="EE324" s="252"/>
      <c r="EF324" s="252"/>
      <c r="EG324" s="252"/>
      <c r="EH324" s="252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</row>
    <row r="325" customFormat="false" ht="15" hidden="false" customHeight="false" outlineLevel="0" collapsed="false"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EA325" s="252"/>
      <c r="EB325" s="252"/>
      <c r="EC325" s="252"/>
      <c r="ED325" s="252"/>
      <c r="EE325" s="252"/>
      <c r="EF325" s="252"/>
      <c r="EG325" s="252"/>
      <c r="EH325" s="252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</row>
    <row r="326" customFormat="false" ht="15" hidden="false" customHeight="false" outlineLevel="0" collapsed="false"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EA326" s="252"/>
      <c r="EB326" s="252"/>
      <c r="EC326" s="252"/>
      <c r="ED326" s="252"/>
      <c r="EE326" s="252"/>
      <c r="EF326" s="252"/>
      <c r="EG326" s="252"/>
      <c r="EH326" s="252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</row>
    <row r="327" customFormat="false" ht="15" hidden="false" customHeight="false" outlineLevel="0" collapsed="false"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EA327" s="252"/>
      <c r="EB327" s="252"/>
      <c r="EC327" s="252"/>
      <c r="ED327" s="252"/>
      <c r="EE327" s="252"/>
      <c r="EF327" s="252"/>
      <c r="EG327" s="252"/>
      <c r="EH327" s="252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</row>
    <row r="328" customFormat="false" ht="15" hidden="false" customHeight="false" outlineLevel="0" collapsed="false"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EA328" s="252"/>
      <c r="EB328" s="252"/>
      <c r="EC328" s="252"/>
      <c r="ED328" s="252"/>
      <c r="EE328" s="252"/>
      <c r="EF328" s="252"/>
      <c r="EG328" s="252"/>
      <c r="EH328" s="252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</row>
    <row r="329" customFormat="false" ht="15" hidden="false" customHeight="false" outlineLevel="0" collapsed="false"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EA329" s="252"/>
      <c r="EB329" s="252"/>
      <c r="EC329" s="252"/>
      <c r="ED329" s="252"/>
      <c r="EE329" s="252"/>
      <c r="EF329" s="252"/>
      <c r="EG329" s="252"/>
      <c r="EH329" s="252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</row>
    <row r="330" customFormat="false" ht="15" hidden="false" customHeight="false" outlineLevel="0" collapsed="false"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EA330" s="252"/>
      <c r="EB330" s="252"/>
      <c r="EC330" s="252"/>
      <c r="ED330" s="252"/>
      <c r="EE330" s="252"/>
      <c r="EF330" s="252"/>
      <c r="EG330" s="252"/>
      <c r="EH330" s="252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</row>
    <row r="331" customFormat="false" ht="15" hidden="false" customHeight="false" outlineLevel="0" collapsed="false"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EA331" s="252"/>
      <c r="EB331" s="252"/>
      <c r="EC331" s="252"/>
      <c r="ED331" s="252"/>
      <c r="EE331" s="252"/>
      <c r="EF331" s="252"/>
      <c r="EG331" s="252"/>
      <c r="EH331" s="252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</row>
    <row r="332" customFormat="false" ht="15" hidden="false" customHeight="false" outlineLevel="0" collapsed="false"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EA332" s="252"/>
      <c r="EB332" s="252"/>
      <c r="EC332" s="252"/>
      <c r="ED332" s="252"/>
      <c r="EE332" s="252"/>
      <c r="EF332" s="252"/>
      <c r="EG332" s="252"/>
      <c r="EH332" s="252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</row>
    <row r="333" customFormat="false" ht="15" hidden="false" customHeight="false" outlineLevel="0" collapsed="false"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EA333" s="252"/>
      <c r="EB333" s="252"/>
      <c r="EC333" s="252"/>
      <c r="ED333" s="252"/>
      <c r="EE333" s="252"/>
      <c r="EF333" s="252"/>
      <c r="EG333" s="252"/>
      <c r="EH333" s="252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</row>
    <row r="334" customFormat="false" ht="15" hidden="false" customHeight="false" outlineLevel="0" collapsed="false"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EA334" s="252"/>
      <c r="EB334" s="252"/>
      <c r="EC334" s="252"/>
      <c r="ED334" s="252"/>
      <c r="EE334" s="252"/>
      <c r="EF334" s="252"/>
      <c r="EG334" s="252"/>
      <c r="EH334" s="252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</row>
    <row r="335" customFormat="false" ht="15" hidden="false" customHeight="false" outlineLevel="0" collapsed="false"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EA335" s="252"/>
      <c r="EB335" s="252"/>
      <c r="EC335" s="252"/>
      <c r="ED335" s="252"/>
      <c r="EE335" s="252"/>
      <c r="EF335" s="252"/>
      <c r="EG335" s="252"/>
      <c r="EH335" s="252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</row>
    <row r="336" customFormat="false" ht="15" hidden="false" customHeight="false" outlineLevel="0" collapsed="false"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EA336" s="252"/>
      <c r="EB336" s="252"/>
      <c r="EC336" s="252"/>
      <c r="ED336" s="252"/>
      <c r="EE336" s="252"/>
      <c r="EF336" s="252"/>
      <c r="EG336" s="252"/>
      <c r="EH336" s="252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</row>
    <row r="337" customFormat="false" ht="15" hidden="false" customHeight="false" outlineLevel="0" collapsed="false"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EA337" s="252"/>
      <c r="EB337" s="252"/>
      <c r="EC337" s="252"/>
      <c r="ED337" s="252"/>
      <c r="EE337" s="252"/>
      <c r="EF337" s="252"/>
      <c r="EG337" s="252"/>
      <c r="EH337" s="252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</row>
    <row r="338" customFormat="false" ht="15" hidden="false" customHeight="false" outlineLevel="0" collapsed="false"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EA338" s="252"/>
      <c r="EB338" s="252"/>
      <c r="EC338" s="252"/>
      <c r="ED338" s="252"/>
      <c r="EE338" s="252"/>
      <c r="EF338" s="252"/>
      <c r="EG338" s="252"/>
      <c r="EH338" s="252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</row>
    <row r="339" customFormat="false" ht="15" hidden="false" customHeight="false" outlineLevel="0" collapsed="false"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EA339" s="252"/>
      <c r="EB339" s="252"/>
      <c r="EC339" s="252"/>
      <c r="ED339" s="252"/>
      <c r="EE339" s="252"/>
      <c r="EF339" s="252"/>
      <c r="EG339" s="252"/>
      <c r="EH339" s="252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</row>
    <row r="340" customFormat="false" ht="15" hidden="false" customHeight="false" outlineLevel="0" collapsed="false"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EA340" s="252"/>
      <c r="EB340" s="252"/>
      <c r="EC340" s="252"/>
      <c r="ED340" s="252"/>
      <c r="EE340" s="252"/>
      <c r="EF340" s="252"/>
      <c r="EG340" s="252"/>
      <c r="EH340" s="252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</row>
    <row r="341" customFormat="false" ht="15" hidden="false" customHeight="false" outlineLevel="0" collapsed="false"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EA341" s="252"/>
      <c r="EB341" s="252"/>
      <c r="EC341" s="252"/>
      <c r="ED341" s="252"/>
      <c r="EE341" s="252"/>
      <c r="EF341" s="252"/>
      <c r="EG341" s="252"/>
      <c r="EH341" s="252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</row>
    <row r="342" customFormat="false" ht="15" hidden="false" customHeight="false" outlineLevel="0" collapsed="false"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EA342" s="252"/>
      <c r="EB342" s="252"/>
      <c r="EC342" s="252"/>
      <c r="ED342" s="252"/>
      <c r="EE342" s="252"/>
      <c r="EF342" s="252"/>
      <c r="EG342" s="252"/>
      <c r="EH342" s="252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</row>
    <row r="343" customFormat="false" ht="15" hidden="false" customHeight="false" outlineLevel="0" collapsed="false"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EA343" s="252"/>
      <c r="EB343" s="252"/>
      <c r="EC343" s="252"/>
      <c r="ED343" s="252"/>
      <c r="EE343" s="252"/>
      <c r="EF343" s="252"/>
      <c r="EG343" s="252"/>
      <c r="EH343" s="252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</row>
    <row r="344" customFormat="false" ht="15" hidden="false" customHeight="false" outlineLevel="0" collapsed="false"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EA344" s="252"/>
      <c r="EB344" s="252"/>
      <c r="EC344" s="252"/>
      <c r="ED344" s="252"/>
      <c r="EE344" s="252"/>
      <c r="EF344" s="252"/>
      <c r="EG344" s="252"/>
      <c r="EH344" s="252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</row>
    <row r="345" customFormat="false" ht="15" hidden="false" customHeight="false" outlineLevel="0" collapsed="false"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EA345" s="252"/>
      <c r="EB345" s="252"/>
      <c r="EC345" s="252"/>
      <c r="ED345" s="252"/>
      <c r="EE345" s="252"/>
      <c r="EF345" s="252"/>
      <c r="EG345" s="252"/>
      <c r="EH345" s="252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</row>
    <row r="346" customFormat="false" ht="15" hidden="false" customHeight="false" outlineLevel="0" collapsed="false"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EA346" s="252"/>
      <c r="EB346" s="252"/>
      <c r="EC346" s="252"/>
      <c r="ED346" s="252"/>
      <c r="EE346" s="252"/>
      <c r="EF346" s="252"/>
      <c r="EG346" s="252"/>
      <c r="EH346" s="252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</row>
    <row r="347" customFormat="false" ht="15" hidden="false" customHeight="false" outlineLevel="0" collapsed="false"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EA347" s="252"/>
      <c r="EB347" s="252"/>
      <c r="EC347" s="252"/>
      <c r="ED347" s="252"/>
      <c r="EE347" s="252"/>
      <c r="EF347" s="252"/>
      <c r="EG347" s="252"/>
      <c r="EH347" s="252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</row>
    <row r="348" customFormat="false" ht="15" hidden="false" customHeight="false" outlineLevel="0" collapsed="false"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EA348" s="252"/>
      <c r="EB348" s="252"/>
      <c r="EC348" s="252"/>
      <c r="ED348" s="252"/>
      <c r="EE348" s="252"/>
      <c r="EF348" s="252"/>
      <c r="EG348" s="252"/>
      <c r="EH348" s="252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</row>
    <row r="349" customFormat="false" ht="15" hidden="false" customHeight="false" outlineLevel="0" collapsed="false"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EA349" s="252"/>
      <c r="EB349" s="252"/>
      <c r="EC349" s="252"/>
      <c r="ED349" s="252"/>
      <c r="EE349" s="252"/>
      <c r="EF349" s="252"/>
      <c r="EG349" s="252"/>
      <c r="EH349" s="252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</row>
    <row r="350" customFormat="false" ht="15" hidden="false" customHeight="false" outlineLevel="0" collapsed="false"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EA350" s="252"/>
      <c r="EB350" s="252"/>
      <c r="EC350" s="252"/>
      <c r="ED350" s="252"/>
      <c r="EE350" s="252"/>
      <c r="EF350" s="252"/>
      <c r="EG350" s="252"/>
      <c r="EH350" s="252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</row>
    <row r="351" customFormat="false" ht="15" hidden="false" customHeight="false" outlineLevel="0" collapsed="false"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EA351" s="252"/>
      <c r="EB351" s="252"/>
      <c r="EC351" s="252"/>
      <c r="ED351" s="252"/>
      <c r="EE351" s="252"/>
      <c r="EF351" s="252"/>
      <c r="EG351" s="252"/>
      <c r="EH351" s="252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</row>
    <row r="352" customFormat="false" ht="15" hidden="false" customHeight="false" outlineLevel="0" collapsed="false"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EA352" s="252"/>
      <c r="EB352" s="252"/>
      <c r="EC352" s="252"/>
      <c r="ED352" s="252"/>
      <c r="EE352" s="252"/>
      <c r="EF352" s="252"/>
      <c r="EG352" s="252"/>
      <c r="EH352" s="252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</row>
    <row r="353" customFormat="false" ht="15" hidden="false" customHeight="false" outlineLevel="0" collapsed="false"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EA353" s="252"/>
      <c r="EB353" s="252"/>
      <c r="EC353" s="252"/>
      <c r="ED353" s="252"/>
      <c r="EE353" s="252"/>
      <c r="EF353" s="252"/>
      <c r="EG353" s="252"/>
      <c r="EH353" s="252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</row>
    <row r="354" customFormat="false" ht="15" hidden="false" customHeight="false" outlineLevel="0" collapsed="false"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EA354" s="252"/>
      <c r="EB354" s="252"/>
      <c r="EC354" s="252"/>
      <c r="ED354" s="252"/>
      <c r="EE354" s="252"/>
      <c r="EF354" s="252"/>
      <c r="EG354" s="252"/>
      <c r="EH354" s="252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</row>
    <row r="355" customFormat="false" ht="15" hidden="false" customHeight="false" outlineLevel="0" collapsed="false"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EA355" s="252"/>
      <c r="EB355" s="252"/>
      <c r="EC355" s="252"/>
      <c r="ED355" s="252"/>
      <c r="EE355" s="252"/>
      <c r="EF355" s="252"/>
      <c r="EG355" s="252"/>
      <c r="EH355" s="252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</row>
    <row r="356" customFormat="false" ht="15" hidden="false" customHeight="false" outlineLevel="0" collapsed="false"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EA356" s="252"/>
      <c r="EB356" s="252"/>
      <c r="EC356" s="252"/>
      <c r="ED356" s="252"/>
      <c r="EE356" s="252"/>
      <c r="EF356" s="252"/>
      <c r="EG356" s="252"/>
      <c r="EH356" s="252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</row>
    <row r="357" customFormat="false" ht="15" hidden="false" customHeight="false" outlineLevel="0" collapsed="false"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EA357" s="252"/>
      <c r="EB357" s="252"/>
      <c r="EC357" s="252"/>
      <c r="ED357" s="252"/>
      <c r="EE357" s="252"/>
      <c r="EF357" s="252"/>
      <c r="EG357" s="252"/>
      <c r="EH357" s="252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</row>
    <row r="358" customFormat="false" ht="15" hidden="false" customHeight="false" outlineLevel="0" collapsed="false"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EA358" s="252"/>
      <c r="EB358" s="252"/>
      <c r="EC358" s="252"/>
      <c r="ED358" s="252"/>
      <c r="EE358" s="252"/>
      <c r="EF358" s="252"/>
      <c r="EG358" s="252"/>
      <c r="EH358" s="252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</row>
    <row r="359" customFormat="false" ht="15" hidden="false" customHeight="false" outlineLevel="0" collapsed="false"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EA359" s="252"/>
      <c r="EB359" s="252"/>
      <c r="EC359" s="252"/>
      <c r="ED359" s="252"/>
      <c r="EE359" s="252"/>
      <c r="EF359" s="252"/>
      <c r="EG359" s="252"/>
      <c r="EH359" s="252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</row>
    <row r="360" customFormat="false" ht="15" hidden="false" customHeight="false" outlineLevel="0" collapsed="false"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EA360" s="252"/>
      <c r="EB360" s="252"/>
      <c r="EC360" s="252"/>
      <c r="ED360" s="252"/>
      <c r="EE360" s="252"/>
      <c r="EF360" s="252"/>
      <c r="EG360" s="252"/>
      <c r="EH360" s="252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</row>
    <row r="361" customFormat="false" ht="15" hidden="false" customHeight="false" outlineLevel="0" collapsed="false"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EA361" s="252"/>
      <c r="EB361" s="252"/>
      <c r="EC361" s="252"/>
      <c r="ED361" s="252"/>
      <c r="EE361" s="252"/>
      <c r="EF361" s="252"/>
      <c r="EG361" s="252"/>
      <c r="EH361" s="252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</row>
    <row r="362" customFormat="false" ht="15" hidden="false" customHeight="false" outlineLevel="0" collapsed="false"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EA362" s="252"/>
      <c r="EB362" s="252"/>
      <c r="EC362" s="252"/>
      <c r="ED362" s="252"/>
      <c r="EE362" s="252"/>
      <c r="EF362" s="252"/>
      <c r="EG362" s="252"/>
      <c r="EH362" s="252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</row>
    <row r="363" customFormat="false" ht="15" hidden="false" customHeight="false" outlineLevel="0" collapsed="false"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EA363" s="252"/>
      <c r="EB363" s="252"/>
      <c r="EC363" s="252"/>
      <c r="ED363" s="252"/>
      <c r="EE363" s="252"/>
      <c r="EF363" s="252"/>
      <c r="EG363" s="252"/>
      <c r="EH363" s="252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</row>
    <row r="364" customFormat="false" ht="15" hidden="false" customHeight="false" outlineLevel="0" collapsed="false"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EA364" s="252"/>
      <c r="EB364" s="252"/>
      <c r="EC364" s="252"/>
      <c r="ED364" s="252"/>
      <c r="EE364" s="252"/>
      <c r="EF364" s="252"/>
      <c r="EG364" s="252"/>
      <c r="EH364" s="252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</row>
    <row r="365" customFormat="false" ht="15" hidden="false" customHeight="false" outlineLevel="0" collapsed="false"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EA365" s="252"/>
      <c r="EB365" s="252"/>
      <c r="EC365" s="252"/>
      <c r="ED365" s="252"/>
      <c r="EE365" s="252"/>
      <c r="EF365" s="252"/>
      <c r="EG365" s="252"/>
      <c r="EH365" s="252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</row>
    <row r="366" customFormat="false" ht="15" hidden="false" customHeight="false" outlineLevel="0" collapsed="false"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EA366" s="252"/>
      <c r="EB366" s="252"/>
      <c r="EC366" s="252"/>
      <c r="ED366" s="252"/>
      <c r="EE366" s="252"/>
      <c r="EF366" s="252"/>
      <c r="EG366" s="252"/>
      <c r="EH366" s="252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</row>
    <row r="367" customFormat="false" ht="15" hidden="false" customHeight="false" outlineLevel="0" collapsed="false"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EA367" s="252"/>
      <c r="EB367" s="252"/>
      <c r="EC367" s="252"/>
      <c r="ED367" s="252"/>
      <c r="EE367" s="252"/>
      <c r="EF367" s="252"/>
      <c r="EG367" s="252"/>
      <c r="EH367" s="252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</row>
    <row r="368" customFormat="false" ht="15" hidden="false" customHeight="false" outlineLevel="0" collapsed="false"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EA368" s="252"/>
      <c r="EB368" s="252"/>
      <c r="EC368" s="252"/>
      <c r="ED368" s="252"/>
      <c r="EE368" s="252"/>
      <c r="EF368" s="252"/>
      <c r="EG368" s="252"/>
      <c r="EH368" s="252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</row>
    <row r="369" customFormat="false" ht="15" hidden="false" customHeight="false" outlineLevel="0" collapsed="false"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EA369" s="252"/>
      <c r="EB369" s="252"/>
      <c r="EC369" s="252"/>
      <c r="ED369" s="252"/>
      <c r="EE369" s="252"/>
      <c r="EF369" s="252"/>
      <c r="EG369" s="252"/>
      <c r="EH369" s="252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</row>
    <row r="370" customFormat="false" ht="15" hidden="false" customHeight="false" outlineLevel="0" collapsed="false"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EA370" s="252"/>
      <c r="EB370" s="252"/>
      <c r="EC370" s="252"/>
      <c r="ED370" s="252"/>
      <c r="EE370" s="252"/>
      <c r="EF370" s="252"/>
      <c r="EG370" s="252"/>
      <c r="EH370" s="252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</row>
    <row r="371" customFormat="false" ht="15" hidden="false" customHeight="false" outlineLevel="0" collapsed="false"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EA371" s="252"/>
      <c r="EB371" s="252"/>
      <c r="EC371" s="252"/>
      <c r="ED371" s="252"/>
      <c r="EE371" s="252"/>
      <c r="EF371" s="252"/>
      <c r="EG371" s="252"/>
      <c r="EH371" s="252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</row>
    <row r="372" customFormat="false" ht="15" hidden="false" customHeight="false" outlineLevel="0" collapsed="false"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EA372" s="252"/>
      <c r="EB372" s="252"/>
      <c r="EC372" s="252"/>
      <c r="ED372" s="252"/>
      <c r="EE372" s="252"/>
      <c r="EF372" s="252"/>
      <c r="EG372" s="252"/>
      <c r="EH372" s="252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</row>
    <row r="373" customFormat="false" ht="15" hidden="false" customHeight="false" outlineLevel="0" collapsed="false"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EA373" s="252"/>
      <c r="EB373" s="252"/>
      <c r="EC373" s="252"/>
      <c r="ED373" s="252"/>
      <c r="EE373" s="252"/>
      <c r="EF373" s="252"/>
      <c r="EG373" s="252"/>
      <c r="EH373" s="252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</row>
    <row r="374" customFormat="false" ht="15" hidden="false" customHeight="false" outlineLevel="0" collapsed="false"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EA374" s="252"/>
      <c r="EB374" s="252"/>
      <c r="EC374" s="252"/>
      <c r="ED374" s="252"/>
      <c r="EE374" s="252"/>
      <c r="EF374" s="252"/>
      <c r="EG374" s="252"/>
      <c r="EH374" s="252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</row>
    <row r="375" customFormat="false" ht="15" hidden="false" customHeight="false" outlineLevel="0" collapsed="false"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EA375" s="252"/>
      <c r="EB375" s="252"/>
      <c r="EC375" s="252"/>
      <c r="ED375" s="252"/>
      <c r="EE375" s="252"/>
      <c r="EF375" s="252"/>
      <c r="EG375" s="252"/>
      <c r="EH375" s="252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</row>
    <row r="376" customFormat="false" ht="15" hidden="false" customHeight="false" outlineLevel="0" collapsed="false"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EA376" s="252"/>
      <c r="EB376" s="252"/>
      <c r="EC376" s="252"/>
      <c r="ED376" s="252"/>
      <c r="EE376" s="252"/>
      <c r="EF376" s="252"/>
      <c r="EG376" s="252"/>
      <c r="EH376" s="252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</row>
    <row r="377" customFormat="false" ht="15" hidden="false" customHeight="false" outlineLevel="0" collapsed="false"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EA377" s="252"/>
      <c r="EB377" s="252"/>
      <c r="EC377" s="252"/>
      <c r="ED377" s="252"/>
      <c r="EE377" s="252"/>
      <c r="EF377" s="252"/>
      <c r="EG377" s="252"/>
      <c r="EH377" s="252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</row>
    <row r="378" customFormat="false" ht="15" hidden="false" customHeight="false" outlineLevel="0" collapsed="false"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EA378" s="252"/>
      <c r="EB378" s="252"/>
      <c r="EC378" s="252"/>
      <c r="ED378" s="252"/>
      <c r="EE378" s="252"/>
      <c r="EF378" s="252"/>
      <c r="EG378" s="252"/>
      <c r="EH378" s="252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</row>
    <row r="379" customFormat="false" ht="15" hidden="false" customHeight="false" outlineLevel="0" collapsed="false"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EA379" s="252"/>
      <c r="EB379" s="252"/>
      <c r="EC379" s="252"/>
      <c r="ED379" s="252"/>
      <c r="EE379" s="252"/>
      <c r="EF379" s="252"/>
      <c r="EG379" s="252"/>
      <c r="EH379" s="252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</row>
    <row r="380" customFormat="false" ht="15" hidden="false" customHeight="false" outlineLevel="0" collapsed="false"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EA380" s="252"/>
      <c r="EB380" s="252"/>
      <c r="EC380" s="252"/>
      <c r="ED380" s="252"/>
      <c r="EE380" s="252"/>
      <c r="EF380" s="252"/>
      <c r="EG380" s="252"/>
      <c r="EH380" s="252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</row>
    <row r="381" customFormat="false" ht="15" hidden="false" customHeight="false" outlineLevel="0" collapsed="false"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EA381" s="252"/>
      <c r="EB381" s="252"/>
      <c r="EC381" s="252"/>
      <c r="ED381" s="252"/>
      <c r="EE381" s="252"/>
      <c r="EF381" s="252"/>
      <c r="EG381" s="252"/>
      <c r="EH381" s="252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</row>
    <row r="382" customFormat="false" ht="15" hidden="false" customHeight="false" outlineLevel="0" collapsed="false"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EA382" s="252"/>
      <c r="EB382" s="252"/>
      <c r="EC382" s="252"/>
      <c r="ED382" s="252"/>
      <c r="EE382" s="252"/>
      <c r="EF382" s="252"/>
      <c r="EG382" s="252"/>
      <c r="EH382" s="252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</row>
    <row r="383" customFormat="false" ht="15" hidden="false" customHeight="false" outlineLevel="0" collapsed="false"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EA383" s="252"/>
      <c r="EB383" s="252"/>
      <c r="EC383" s="252"/>
      <c r="ED383" s="252"/>
      <c r="EE383" s="252"/>
      <c r="EF383" s="252"/>
      <c r="EG383" s="252"/>
      <c r="EH383" s="252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</row>
    <row r="384" customFormat="false" ht="15" hidden="false" customHeight="false" outlineLevel="0" collapsed="false"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EA384" s="252"/>
      <c r="EB384" s="252"/>
      <c r="EC384" s="252"/>
      <c r="ED384" s="252"/>
      <c r="EE384" s="252"/>
      <c r="EF384" s="252"/>
      <c r="EG384" s="252"/>
      <c r="EH384" s="252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</row>
    <row r="385" customFormat="false" ht="15" hidden="false" customHeight="false" outlineLevel="0" collapsed="false"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EA385" s="252"/>
      <c r="EB385" s="252"/>
      <c r="EC385" s="252"/>
      <c r="ED385" s="252"/>
      <c r="EE385" s="252"/>
      <c r="EF385" s="252"/>
      <c r="EG385" s="252"/>
      <c r="EH385" s="252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</row>
    <row r="386" customFormat="false" ht="15" hidden="false" customHeight="false" outlineLevel="0" collapsed="false"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EA386" s="252"/>
      <c r="EB386" s="252"/>
      <c r="EC386" s="252"/>
      <c r="ED386" s="252"/>
      <c r="EE386" s="252"/>
      <c r="EF386" s="252"/>
      <c r="EG386" s="252"/>
      <c r="EH386" s="252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</row>
    <row r="387" customFormat="false" ht="15" hidden="false" customHeight="false" outlineLevel="0" collapsed="false"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EA387" s="252"/>
      <c r="EB387" s="252"/>
      <c r="EC387" s="252"/>
      <c r="ED387" s="252"/>
      <c r="EE387" s="252"/>
      <c r="EF387" s="252"/>
      <c r="EG387" s="252"/>
      <c r="EH387" s="252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</row>
    <row r="388" customFormat="false" ht="15" hidden="false" customHeight="false" outlineLevel="0" collapsed="false"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EA388" s="252"/>
      <c r="EB388" s="252"/>
      <c r="EC388" s="252"/>
      <c r="ED388" s="252"/>
      <c r="EE388" s="252"/>
      <c r="EF388" s="252"/>
      <c r="EG388" s="252"/>
      <c r="EH388" s="252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</row>
    <row r="389" customFormat="false" ht="15" hidden="false" customHeight="false" outlineLevel="0" collapsed="false"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EA389" s="252"/>
      <c r="EB389" s="252"/>
      <c r="EC389" s="252"/>
      <c r="ED389" s="252"/>
      <c r="EE389" s="252"/>
      <c r="EF389" s="252"/>
      <c r="EG389" s="252"/>
      <c r="EH389" s="252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</row>
    <row r="390" customFormat="false" ht="15" hidden="false" customHeight="false" outlineLevel="0" collapsed="false"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EA390" s="252"/>
      <c r="EB390" s="252"/>
      <c r="EC390" s="252"/>
      <c r="ED390" s="252"/>
      <c r="EE390" s="252"/>
      <c r="EF390" s="252"/>
      <c r="EG390" s="252"/>
      <c r="EH390" s="252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</row>
    <row r="391" customFormat="false" ht="15" hidden="false" customHeight="false" outlineLevel="0" collapsed="false"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EA391" s="252"/>
      <c r="EB391" s="252"/>
      <c r="EC391" s="252"/>
      <c r="ED391" s="252"/>
      <c r="EE391" s="252"/>
      <c r="EF391" s="252"/>
      <c r="EG391" s="252"/>
      <c r="EH391" s="252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</row>
    <row r="392" customFormat="false" ht="15" hidden="false" customHeight="false" outlineLevel="0" collapsed="false"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EA392" s="252"/>
      <c r="EB392" s="252"/>
      <c r="EC392" s="252"/>
      <c r="ED392" s="252"/>
      <c r="EE392" s="252"/>
      <c r="EF392" s="252"/>
      <c r="EG392" s="252"/>
      <c r="EH392" s="252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</row>
    <row r="393" customFormat="false" ht="15" hidden="false" customHeight="false" outlineLevel="0" collapsed="false"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EA393" s="252"/>
      <c r="EB393" s="252"/>
      <c r="EC393" s="252"/>
      <c r="ED393" s="252"/>
      <c r="EE393" s="252"/>
      <c r="EF393" s="252"/>
      <c r="EG393" s="252"/>
      <c r="EH393" s="252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</row>
    <row r="394" customFormat="false" ht="15" hidden="false" customHeight="false" outlineLevel="0" collapsed="false"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EA394" s="252"/>
      <c r="EB394" s="252"/>
      <c r="EC394" s="252"/>
      <c r="ED394" s="252"/>
      <c r="EE394" s="252"/>
      <c r="EF394" s="252"/>
      <c r="EG394" s="252"/>
      <c r="EH394" s="252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</row>
    <row r="395" customFormat="false" ht="15" hidden="false" customHeight="false" outlineLevel="0" collapsed="false"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EA395" s="252"/>
      <c r="EB395" s="252"/>
      <c r="EC395" s="252"/>
      <c r="ED395" s="252"/>
      <c r="EE395" s="252"/>
      <c r="EF395" s="252"/>
      <c r="EG395" s="252"/>
      <c r="EH395" s="252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</row>
    <row r="396" customFormat="false" ht="15" hidden="false" customHeight="false" outlineLevel="0" collapsed="false"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EA396" s="252"/>
      <c r="EB396" s="252"/>
      <c r="EC396" s="252"/>
      <c r="ED396" s="252"/>
      <c r="EE396" s="252"/>
      <c r="EF396" s="252"/>
      <c r="EG396" s="252"/>
      <c r="EH396" s="252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</row>
    <row r="397" customFormat="false" ht="15" hidden="false" customHeight="false" outlineLevel="0" collapsed="false"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EA397" s="252"/>
      <c r="EB397" s="252"/>
      <c r="EC397" s="252"/>
      <c r="ED397" s="252"/>
      <c r="EE397" s="252"/>
      <c r="EF397" s="252"/>
      <c r="EG397" s="252"/>
      <c r="EH397" s="252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</row>
    <row r="398" customFormat="false" ht="15" hidden="false" customHeight="false" outlineLevel="0" collapsed="false"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EA398" s="252"/>
      <c r="EB398" s="252"/>
      <c r="EC398" s="252"/>
      <c r="ED398" s="252"/>
      <c r="EE398" s="252"/>
      <c r="EF398" s="252"/>
      <c r="EG398" s="252"/>
      <c r="EH398" s="252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</row>
    <row r="399" customFormat="false" ht="15" hidden="false" customHeight="false" outlineLevel="0" collapsed="false"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EA399" s="252"/>
      <c r="EB399" s="252"/>
      <c r="EC399" s="252"/>
      <c r="ED399" s="252"/>
      <c r="EE399" s="252"/>
      <c r="EF399" s="252"/>
      <c r="EG399" s="252"/>
      <c r="EH399" s="252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</row>
    <row r="400" customFormat="false" ht="15" hidden="false" customHeight="false" outlineLevel="0" collapsed="false"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EA400" s="252"/>
      <c r="EB400" s="252"/>
      <c r="EC400" s="252"/>
      <c r="ED400" s="252"/>
      <c r="EE400" s="252"/>
      <c r="EF400" s="252"/>
      <c r="EG400" s="252"/>
      <c r="EH400" s="252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</row>
    <row r="401" customFormat="false" ht="15" hidden="false" customHeight="false" outlineLevel="0" collapsed="false"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EA401" s="252"/>
      <c r="EB401" s="252"/>
      <c r="EC401" s="252"/>
      <c r="ED401" s="252"/>
      <c r="EE401" s="252"/>
      <c r="EF401" s="252"/>
      <c r="EG401" s="252"/>
      <c r="EH401" s="252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</row>
    <row r="402" customFormat="false" ht="15" hidden="false" customHeight="false" outlineLevel="0" collapsed="false"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EA402" s="252"/>
      <c r="EB402" s="252"/>
      <c r="EC402" s="252"/>
      <c r="ED402" s="252"/>
      <c r="EE402" s="252"/>
      <c r="EF402" s="252"/>
      <c r="EG402" s="252"/>
      <c r="EH402" s="252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</row>
    <row r="403" customFormat="false" ht="15" hidden="false" customHeight="false" outlineLevel="0" collapsed="false"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EA403" s="252"/>
      <c r="EB403" s="252"/>
      <c r="EC403" s="252"/>
      <c r="ED403" s="252"/>
      <c r="EE403" s="252"/>
      <c r="EF403" s="252"/>
      <c r="EG403" s="252"/>
      <c r="EH403" s="252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</row>
    <row r="404" customFormat="false" ht="15" hidden="false" customHeight="false" outlineLevel="0" collapsed="false"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EA404" s="252"/>
      <c r="EB404" s="252"/>
      <c r="EC404" s="252"/>
      <c r="ED404" s="252"/>
      <c r="EE404" s="252"/>
      <c r="EF404" s="252"/>
      <c r="EG404" s="252"/>
      <c r="EH404" s="252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</row>
    <row r="405" customFormat="false" ht="15" hidden="false" customHeight="false" outlineLevel="0" collapsed="false"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EA405" s="252"/>
      <c r="EB405" s="252"/>
      <c r="EC405" s="252"/>
      <c r="ED405" s="252"/>
      <c r="EE405" s="252"/>
      <c r="EF405" s="252"/>
      <c r="EG405" s="252"/>
      <c r="EH405" s="252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</row>
    <row r="406" customFormat="false" ht="15" hidden="false" customHeight="false" outlineLevel="0" collapsed="false"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EA406" s="252"/>
      <c r="EB406" s="252"/>
      <c r="EC406" s="252"/>
      <c r="ED406" s="252"/>
      <c r="EE406" s="252"/>
      <c r="EF406" s="252"/>
      <c r="EG406" s="252"/>
      <c r="EH406" s="252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</row>
    <row r="407" customFormat="false" ht="15" hidden="false" customHeight="false" outlineLevel="0" collapsed="false"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EA407" s="252"/>
      <c r="EB407" s="252"/>
      <c r="EC407" s="252"/>
      <c r="ED407" s="252"/>
      <c r="EE407" s="252"/>
      <c r="EF407" s="252"/>
      <c r="EG407" s="252"/>
      <c r="EH407" s="252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</row>
    <row r="408" customFormat="false" ht="15" hidden="false" customHeight="false" outlineLevel="0" collapsed="false"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EA408" s="252"/>
      <c r="EB408" s="252"/>
      <c r="EC408" s="252"/>
      <c r="ED408" s="252"/>
      <c r="EE408" s="252"/>
      <c r="EF408" s="252"/>
      <c r="EG408" s="252"/>
      <c r="EH408" s="252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</row>
    <row r="409" customFormat="false" ht="15" hidden="false" customHeight="false" outlineLevel="0" collapsed="false"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EA409" s="252"/>
      <c r="EB409" s="252"/>
      <c r="EC409" s="252"/>
      <c r="ED409" s="252"/>
      <c r="EE409" s="252"/>
      <c r="EF409" s="252"/>
      <c r="EG409" s="252"/>
      <c r="EH409" s="252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</row>
    <row r="410" customFormat="false" ht="15" hidden="false" customHeight="false" outlineLevel="0" collapsed="false"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EA410" s="252"/>
      <c r="EB410" s="252"/>
      <c r="EC410" s="252"/>
      <c r="ED410" s="252"/>
      <c r="EE410" s="252"/>
      <c r="EF410" s="252"/>
      <c r="EG410" s="252"/>
      <c r="EH410" s="252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</row>
    <row r="411" customFormat="false" ht="15" hidden="false" customHeight="false" outlineLevel="0" collapsed="false"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EA411" s="252"/>
      <c r="EB411" s="252"/>
      <c r="EC411" s="252"/>
      <c r="ED411" s="252"/>
      <c r="EE411" s="252"/>
      <c r="EF411" s="252"/>
      <c r="EG411" s="252"/>
      <c r="EH411" s="252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</row>
    <row r="412" customFormat="false" ht="15" hidden="false" customHeight="false" outlineLevel="0" collapsed="false"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EA412" s="252"/>
      <c r="EB412" s="252"/>
      <c r="EC412" s="252"/>
      <c r="ED412" s="252"/>
      <c r="EE412" s="252"/>
      <c r="EF412" s="252"/>
      <c r="EG412" s="252"/>
      <c r="EH412" s="252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</row>
    <row r="413" customFormat="false" ht="15" hidden="false" customHeight="false" outlineLevel="0" collapsed="false"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EA413" s="252"/>
      <c r="EB413" s="252"/>
      <c r="EC413" s="252"/>
      <c r="ED413" s="252"/>
      <c r="EE413" s="252"/>
      <c r="EF413" s="252"/>
      <c r="EG413" s="252"/>
      <c r="EH413" s="252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</row>
    <row r="414" customFormat="false" ht="15" hidden="false" customHeight="false" outlineLevel="0" collapsed="false"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EA414" s="252"/>
      <c r="EB414" s="252"/>
      <c r="EC414" s="252"/>
      <c r="ED414" s="252"/>
      <c r="EE414" s="252"/>
      <c r="EF414" s="252"/>
      <c r="EG414" s="252"/>
      <c r="EH414" s="252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</row>
    <row r="415" customFormat="false" ht="15" hidden="false" customHeight="false" outlineLevel="0" collapsed="false"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EA415" s="252"/>
      <c r="EB415" s="252"/>
      <c r="EC415" s="252"/>
      <c r="ED415" s="252"/>
      <c r="EE415" s="252"/>
      <c r="EF415" s="252"/>
      <c r="EG415" s="252"/>
      <c r="EH415" s="252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</row>
    <row r="416" customFormat="false" ht="15" hidden="false" customHeight="false" outlineLevel="0" collapsed="false"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EA416" s="252"/>
      <c r="EB416" s="252"/>
      <c r="EC416" s="252"/>
      <c r="ED416" s="252"/>
      <c r="EE416" s="252"/>
      <c r="EF416" s="252"/>
      <c r="EG416" s="252"/>
      <c r="EH416" s="252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</row>
    <row r="417" customFormat="false" ht="15" hidden="false" customHeight="false" outlineLevel="0" collapsed="false"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EA417" s="252"/>
      <c r="EB417" s="252"/>
      <c r="EC417" s="252"/>
      <c r="ED417" s="252"/>
      <c r="EE417" s="252"/>
      <c r="EF417" s="252"/>
      <c r="EG417" s="252"/>
      <c r="EH417" s="252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</row>
    <row r="418" customFormat="false" ht="15" hidden="false" customHeight="false" outlineLevel="0" collapsed="false"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EA418" s="252"/>
      <c r="EB418" s="252"/>
      <c r="EC418" s="252"/>
      <c r="ED418" s="252"/>
      <c r="EE418" s="252"/>
      <c r="EF418" s="252"/>
      <c r="EG418" s="252"/>
      <c r="EH418" s="252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</row>
    <row r="419" customFormat="false" ht="15" hidden="false" customHeight="false" outlineLevel="0" collapsed="false"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EA419" s="252"/>
      <c r="EB419" s="252"/>
      <c r="EC419" s="252"/>
      <c r="ED419" s="252"/>
      <c r="EE419" s="252"/>
      <c r="EF419" s="252"/>
      <c r="EG419" s="252"/>
      <c r="EH419" s="252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</row>
    <row r="420" customFormat="false" ht="15" hidden="false" customHeight="false" outlineLevel="0" collapsed="false"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EA420" s="252"/>
      <c r="EB420" s="252"/>
      <c r="EC420" s="252"/>
      <c r="ED420" s="252"/>
      <c r="EE420" s="252"/>
      <c r="EF420" s="252"/>
      <c r="EG420" s="252"/>
      <c r="EH420" s="252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</row>
    <row r="421" customFormat="false" ht="15" hidden="false" customHeight="false" outlineLevel="0" collapsed="false"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EA421" s="252"/>
      <c r="EB421" s="252"/>
      <c r="EC421" s="252"/>
      <c r="ED421" s="252"/>
      <c r="EE421" s="252"/>
      <c r="EF421" s="252"/>
      <c r="EG421" s="252"/>
      <c r="EH421" s="252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</row>
    <row r="422" customFormat="false" ht="15" hidden="false" customHeight="false" outlineLevel="0" collapsed="false"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EA422" s="252"/>
      <c r="EB422" s="252"/>
      <c r="EC422" s="252"/>
      <c r="ED422" s="252"/>
      <c r="EE422" s="252"/>
      <c r="EF422" s="252"/>
      <c r="EG422" s="252"/>
      <c r="EH422" s="252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</row>
    <row r="423" customFormat="false" ht="15" hidden="false" customHeight="false" outlineLevel="0" collapsed="false"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EA423" s="252"/>
      <c r="EB423" s="252"/>
      <c r="EC423" s="252"/>
      <c r="ED423" s="252"/>
      <c r="EE423" s="252"/>
      <c r="EF423" s="252"/>
      <c r="EG423" s="252"/>
      <c r="EH423" s="252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</row>
    <row r="424" customFormat="false" ht="15" hidden="false" customHeight="false" outlineLevel="0" collapsed="false"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EA424" s="252"/>
      <c r="EB424" s="252"/>
      <c r="EC424" s="252"/>
      <c r="ED424" s="252"/>
      <c r="EE424" s="252"/>
      <c r="EF424" s="252"/>
      <c r="EG424" s="252"/>
      <c r="EH424" s="252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</row>
    <row r="425" customFormat="false" ht="15" hidden="false" customHeight="false" outlineLevel="0" collapsed="false"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EA425" s="252"/>
      <c r="EB425" s="252"/>
      <c r="EC425" s="252"/>
      <c r="ED425" s="252"/>
      <c r="EE425" s="252"/>
      <c r="EF425" s="252"/>
      <c r="EG425" s="252"/>
      <c r="EH425" s="252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</row>
    <row r="426" customFormat="false" ht="15" hidden="false" customHeight="false" outlineLevel="0" collapsed="false"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EA426" s="252"/>
      <c r="EB426" s="252"/>
      <c r="EC426" s="252"/>
      <c r="ED426" s="252"/>
      <c r="EE426" s="252"/>
      <c r="EF426" s="252"/>
      <c r="EG426" s="252"/>
      <c r="EH426" s="252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</row>
    <row r="427" customFormat="false" ht="15" hidden="false" customHeight="false" outlineLevel="0" collapsed="false"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EA427" s="252"/>
      <c r="EB427" s="252"/>
      <c r="EC427" s="252"/>
      <c r="ED427" s="252"/>
      <c r="EE427" s="252"/>
      <c r="EF427" s="252"/>
      <c r="EG427" s="252"/>
      <c r="EH427" s="252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</row>
    <row r="428" customFormat="false" ht="15" hidden="false" customHeight="false" outlineLevel="0" collapsed="false"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EA428" s="252"/>
      <c r="EB428" s="252"/>
      <c r="EC428" s="252"/>
      <c r="ED428" s="252"/>
      <c r="EE428" s="252"/>
      <c r="EF428" s="252"/>
      <c r="EG428" s="252"/>
      <c r="EH428" s="252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</row>
    <row r="429" customFormat="false" ht="15" hidden="false" customHeight="false" outlineLevel="0" collapsed="false"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EA429" s="252"/>
      <c r="EB429" s="252"/>
      <c r="EC429" s="252"/>
      <c r="ED429" s="252"/>
      <c r="EE429" s="252"/>
      <c r="EF429" s="252"/>
      <c r="EG429" s="252"/>
      <c r="EH429" s="252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</row>
    <row r="430" customFormat="false" ht="15" hidden="false" customHeight="false" outlineLevel="0" collapsed="false"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EA430" s="252"/>
      <c r="EB430" s="252"/>
      <c r="EC430" s="252"/>
      <c r="ED430" s="252"/>
      <c r="EE430" s="252"/>
      <c r="EF430" s="252"/>
      <c r="EG430" s="252"/>
      <c r="EH430" s="252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</row>
    <row r="431" customFormat="false" ht="15" hidden="false" customHeight="false" outlineLevel="0" collapsed="false"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EA431" s="252"/>
      <c r="EB431" s="252"/>
      <c r="EC431" s="252"/>
      <c r="ED431" s="252"/>
      <c r="EE431" s="252"/>
      <c r="EF431" s="252"/>
      <c r="EG431" s="252"/>
      <c r="EH431" s="252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</row>
    <row r="432" customFormat="false" ht="15" hidden="false" customHeight="false" outlineLevel="0" collapsed="false"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EA432" s="252"/>
      <c r="EB432" s="252"/>
      <c r="EC432" s="252"/>
      <c r="ED432" s="252"/>
      <c r="EE432" s="252"/>
      <c r="EF432" s="252"/>
      <c r="EG432" s="252"/>
      <c r="EH432" s="252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</row>
    <row r="433" customFormat="false" ht="15" hidden="false" customHeight="false" outlineLevel="0" collapsed="false"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EA433" s="252"/>
      <c r="EB433" s="252"/>
      <c r="EC433" s="252"/>
      <c r="ED433" s="252"/>
      <c r="EE433" s="252"/>
      <c r="EF433" s="252"/>
      <c r="EG433" s="252"/>
      <c r="EH433" s="252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</row>
    <row r="434" customFormat="false" ht="15" hidden="false" customHeight="false" outlineLevel="0" collapsed="false"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EA434" s="252"/>
      <c r="EB434" s="252"/>
      <c r="EC434" s="252"/>
      <c r="ED434" s="252"/>
      <c r="EE434" s="252"/>
      <c r="EF434" s="252"/>
      <c r="EG434" s="252"/>
      <c r="EH434" s="252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</row>
    <row r="435" customFormat="false" ht="15" hidden="false" customHeight="false" outlineLevel="0" collapsed="false"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EA435" s="252"/>
      <c r="EB435" s="252"/>
      <c r="EC435" s="252"/>
      <c r="ED435" s="252"/>
      <c r="EE435" s="252"/>
      <c r="EF435" s="252"/>
      <c r="EG435" s="252"/>
      <c r="EH435" s="252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</row>
    <row r="436" customFormat="false" ht="15" hidden="false" customHeight="false" outlineLevel="0" collapsed="false"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EA436" s="252"/>
      <c r="EB436" s="252"/>
      <c r="EC436" s="252"/>
      <c r="ED436" s="252"/>
      <c r="EE436" s="252"/>
      <c r="EF436" s="252"/>
      <c r="EG436" s="252"/>
      <c r="EH436" s="252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</row>
    <row r="437" customFormat="false" ht="15" hidden="false" customHeight="false" outlineLevel="0" collapsed="false"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EA437" s="252"/>
      <c r="EB437" s="252"/>
      <c r="EC437" s="252"/>
      <c r="ED437" s="252"/>
      <c r="EE437" s="252"/>
      <c r="EF437" s="252"/>
      <c r="EG437" s="252"/>
      <c r="EH437" s="252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</row>
    <row r="438" customFormat="false" ht="15" hidden="false" customHeight="false" outlineLevel="0" collapsed="false"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EA438" s="252"/>
      <c r="EB438" s="252"/>
      <c r="EC438" s="252"/>
      <c r="ED438" s="252"/>
      <c r="EE438" s="252"/>
      <c r="EF438" s="252"/>
      <c r="EG438" s="252"/>
      <c r="EH438" s="252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</row>
    <row r="439" customFormat="false" ht="15" hidden="false" customHeight="false" outlineLevel="0" collapsed="false"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EA439" s="252"/>
      <c r="EB439" s="252"/>
      <c r="EC439" s="252"/>
      <c r="ED439" s="252"/>
      <c r="EE439" s="252"/>
      <c r="EF439" s="252"/>
      <c r="EG439" s="252"/>
      <c r="EH439" s="252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</row>
    <row r="440" customFormat="false" ht="15" hidden="false" customHeight="false" outlineLevel="0" collapsed="false"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EA440" s="252"/>
      <c r="EB440" s="252"/>
      <c r="EC440" s="252"/>
      <c r="ED440" s="252"/>
      <c r="EE440" s="252"/>
      <c r="EF440" s="252"/>
      <c r="EG440" s="252"/>
      <c r="EH440" s="252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</row>
    <row r="441" customFormat="false" ht="15" hidden="false" customHeight="false" outlineLevel="0" collapsed="false"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EA441" s="252"/>
      <c r="EB441" s="252"/>
      <c r="EC441" s="252"/>
      <c r="ED441" s="252"/>
      <c r="EE441" s="252"/>
      <c r="EF441" s="252"/>
      <c r="EG441" s="252"/>
      <c r="EH441" s="252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</row>
    <row r="442" customFormat="false" ht="15" hidden="false" customHeight="false" outlineLevel="0" collapsed="false"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EA442" s="252"/>
      <c r="EB442" s="252"/>
      <c r="EC442" s="252"/>
      <c r="ED442" s="252"/>
      <c r="EE442" s="252"/>
      <c r="EF442" s="252"/>
      <c r="EG442" s="252"/>
      <c r="EH442" s="252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</row>
    <row r="443" customFormat="false" ht="15" hidden="false" customHeight="false" outlineLevel="0" collapsed="false"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EA443" s="252"/>
      <c r="EB443" s="252"/>
      <c r="EC443" s="252"/>
      <c r="ED443" s="252"/>
      <c r="EE443" s="252"/>
      <c r="EF443" s="252"/>
      <c r="EG443" s="252"/>
      <c r="EH443" s="252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</row>
    <row r="444" customFormat="false" ht="15" hidden="false" customHeight="false" outlineLevel="0" collapsed="false"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EA444" s="252"/>
      <c r="EB444" s="252"/>
      <c r="EC444" s="252"/>
      <c r="ED444" s="252"/>
      <c r="EE444" s="252"/>
      <c r="EF444" s="252"/>
      <c r="EG444" s="252"/>
      <c r="EH444" s="252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</row>
    <row r="445" customFormat="false" ht="15" hidden="false" customHeight="false" outlineLevel="0" collapsed="false"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EA445" s="252"/>
      <c r="EB445" s="252"/>
      <c r="EC445" s="252"/>
      <c r="ED445" s="252"/>
      <c r="EE445" s="252"/>
      <c r="EF445" s="252"/>
      <c r="EG445" s="252"/>
      <c r="EH445" s="252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</row>
    <row r="446" customFormat="false" ht="15" hidden="false" customHeight="false" outlineLevel="0" collapsed="false"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EA446" s="252"/>
      <c r="EB446" s="252"/>
      <c r="EC446" s="252"/>
      <c r="ED446" s="252"/>
      <c r="EE446" s="252"/>
      <c r="EF446" s="252"/>
      <c r="EG446" s="252"/>
      <c r="EH446" s="252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</row>
    <row r="447" customFormat="false" ht="15" hidden="false" customHeight="false" outlineLevel="0" collapsed="false"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EA447" s="252"/>
      <c r="EB447" s="252"/>
      <c r="EC447" s="252"/>
      <c r="ED447" s="252"/>
      <c r="EE447" s="252"/>
      <c r="EF447" s="252"/>
      <c r="EG447" s="252"/>
      <c r="EH447" s="252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</row>
    <row r="448" customFormat="false" ht="15" hidden="false" customHeight="false" outlineLevel="0" collapsed="false"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EA448" s="252"/>
      <c r="EB448" s="252"/>
      <c r="EC448" s="252"/>
      <c r="ED448" s="252"/>
      <c r="EE448" s="252"/>
      <c r="EF448" s="252"/>
      <c r="EG448" s="252"/>
      <c r="EH448" s="252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</row>
    <row r="449" customFormat="false" ht="15" hidden="false" customHeight="false" outlineLevel="0" collapsed="false"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EA449" s="252"/>
      <c r="EB449" s="252"/>
      <c r="EC449" s="252"/>
      <c r="ED449" s="252"/>
      <c r="EE449" s="252"/>
      <c r="EF449" s="252"/>
      <c r="EG449" s="252"/>
      <c r="EH449" s="252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</row>
    <row r="450" customFormat="false" ht="15" hidden="false" customHeight="false" outlineLevel="0" collapsed="false"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EA450" s="252"/>
      <c r="EB450" s="252"/>
      <c r="EC450" s="252"/>
      <c r="ED450" s="252"/>
      <c r="EE450" s="252"/>
      <c r="EF450" s="252"/>
      <c r="EG450" s="252"/>
      <c r="EH450" s="252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</row>
    <row r="451" customFormat="false" ht="15" hidden="false" customHeight="false" outlineLevel="0" collapsed="false"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EA451" s="252"/>
      <c r="EB451" s="252"/>
      <c r="EC451" s="252"/>
      <c r="ED451" s="252"/>
      <c r="EE451" s="252"/>
      <c r="EF451" s="252"/>
      <c r="EG451" s="252"/>
      <c r="EH451" s="252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</row>
    <row r="452" customFormat="false" ht="15" hidden="false" customHeight="false" outlineLevel="0" collapsed="false"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EA452" s="252"/>
      <c r="EB452" s="252"/>
      <c r="EC452" s="252"/>
      <c r="ED452" s="252"/>
      <c r="EE452" s="252"/>
      <c r="EF452" s="252"/>
      <c r="EG452" s="252"/>
      <c r="EH452" s="252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</row>
    <row r="453" customFormat="false" ht="15" hidden="false" customHeight="false" outlineLevel="0" collapsed="false"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EA453" s="252"/>
      <c r="EB453" s="252"/>
      <c r="EC453" s="252"/>
      <c r="ED453" s="252"/>
      <c r="EE453" s="252"/>
      <c r="EF453" s="252"/>
      <c r="EG453" s="252"/>
      <c r="EH453" s="252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</row>
    <row r="454" customFormat="false" ht="15" hidden="false" customHeight="false" outlineLevel="0" collapsed="false"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EA454" s="252"/>
      <c r="EB454" s="252"/>
      <c r="EC454" s="252"/>
      <c r="ED454" s="252"/>
      <c r="EE454" s="252"/>
      <c r="EF454" s="252"/>
      <c r="EG454" s="252"/>
      <c r="EH454" s="252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</row>
    <row r="455" customFormat="false" ht="15" hidden="false" customHeight="false" outlineLevel="0" collapsed="false"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EA455" s="252"/>
      <c r="EB455" s="252"/>
      <c r="EC455" s="252"/>
      <c r="ED455" s="252"/>
      <c r="EE455" s="252"/>
      <c r="EF455" s="252"/>
      <c r="EG455" s="252"/>
      <c r="EH455" s="252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</row>
    <row r="456" customFormat="false" ht="15" hidden="false" customHeight="false" outlineLevel="0" collapsed="false"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EA456" s="252"/>
      <c r="EB456" s="252"/>
      <c r="EC456" s="252"/>
      <c r="ED456" s="252"/>
      <c r="EE456" s="252"/>
      <c r="EF456" s="252"/>
      <c r="EG456" s="252"/>
      <c r="EH456" s="252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</row>
    <row r="457" customFormat="false" ht="15" hidden="false" customHeight="false" outlineLevel="0" collapsed="false"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EA457" s="252"/>
      <c r="EB457" s="252"/>
      <c r="EC457" s="252"/>
      <c r="ED457" s="252"/>
      <c r="EE457" s="252"/>
      <c r="EF457" s="252"/>
      <c r="EG457" s="252"/>
      <c r="EH457" s="252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</row>
    <row r="458" customFormat="false" ht="15" hidden="false" customHeight="false" outlineLevel="0" collapsed="false"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EA458" s="252"/>
      <c r="EB458" s="252"/>
      <c r="EC458" s="252"/>
      <c r="ED458" s="252"/>
      <c r="EE458" s="252"/>
      <c r="EF458" s="252"/>
      <c r="EG458" s="252"/>
      <c r="EH458" s="252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</row>
    <row r="459" customFormat="false" ht="15" hidden="false" customHeight="false" outlineLevel="0" collapsed="false"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EA459" s="252"/>
      <c r="EB459" s="252"/>
      <c r="EC459" s="252"/>
      <c r="ED459" s="252"/>
      <c r="EE459" s="252"/>
      <c r="EF459" s="252"/>
      <c r="EG459" s="252"/>
      <c r="EH459" s="252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</row>
    <row r="460" customFormat="false" ht="15" hidden="false" customHeight="false" outlineLevel="0" collapsed="false"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EA460" s="252"/>
      <c r="EB460" s="252"/>
      <c r="EC460" s="252"/>
      <c r="ED460" s="252"/>
      <c r="EE460" s="252"/>
      <c r="EF460" s="252"/>
      <c r="EG460" s="252"/>
      <c r="EH460" s="252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</row>
    <row r="461" customFormat="false" ht="15" hidden="false" customHeight="false" outlineLevel="0" collapsed="false"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EA461" s="252"/>
      <c r="EB461" s="252"/>
      <c r="EC461" s="252"/>
      <c r="ED461" s="252"/>
      <c r="EE461" s="252"/>
      <c r="EF461" s="252"/>
      <c r="EG461" s="252"/>
      <c r="EH461" s="252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</row>
    <row r="462" customFormat="false" ht="15" hidden="false" customHeight="false" outlineLevel="0" collapsed="false"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EA462" s="252"/>
      <c r="EB462" s="252"/>
      <c r="EC462" s="252"/>
      <c r="ED462" s="252"/>
      <c r="EE462" s="252"/>
      <c r="EF462" s="252"/>
      <c r="EG462" s="252"/>
      <c r="EH462" s="252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</row>
    <row r="463" customFormat="false" ht="15" hidden="false" customHeight="false" outlineLevel="0" collapsed="false"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EA463" s="252"/>
      <c r="EB463" s="252"/>
      <c r="EC463" s="252"/>
      <c r="ED463" s="252"/>
      <c r="EE463" s="252"/>
      <c r="EF463" s="252"/>
      <c r="EG463" s="252"/>
      <c r="EH463" s="252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</row>
    <row r="464" customFormat="false" ht="15" hidden="false" customHeight="false" outlineLevel="0" collapsed="false"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EA464" s="252"/>
      <c r="EB464" s="252"/>
      <c r="EC464" s="252"/>
      <c r="ED464" s="252"/>
      <c r="EE464" s="252"/>
      <c r="EF464" s="252"/>
      <c r="EG464" s="252"/>
      <c r="EH464" s="252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</row>
    <row r="465" customFormat="false" ht="15" hidden="false" customHeight="false" outlineLevel="0" collapsed="false"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EA465" s="252"/>
      <c r="EB465" s="252"/>
      <c r="EC465" s="252"/>
      <c r="ED465" s="252"/>
      <c r="EE465" s="252"/>
      <c r="EF465" s="252"/>
      <c r="EG465" s="252"/>
      <c r="EH465" s="252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</row>
    <row r="466" customFormat="false" ht="15" hidden="false" customHeight="false" outlineLevel="0" collapsed="false"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EA466" s="252"/>
      <c r="EB466" s="252"/>
      <c r="EC466" s="252"/>
      <c r="ED466" s="252"/>
      <c r="EE466" s="252"/>
      <c r="EF466" s="252"/>
      <c r="EG466" s="252"/>
      <c r="EH466" s="252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</row>
    <row r="467" customFormat="false" ht="15" hidden="false" customHeight="false" outlineLevel="0" collapsed="false"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EA467" s="252"/>
      <c r="EB467" s="252"/>
      <c r="EC467" s="252"/>
      <c r="ED467" s="252"/>
      <c r="EE467" s="252"/>
      <c r="EF467" s="252"/>
      <c r="EG467" s="252"/>
      <c r="EH467" s="252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</row>
    <row r="468" customFormat="false" ht="15" hidden="false" customHeight="false" outlineLevel="0" collapsed="false"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EA468" s="252"/>
      <c r="EB468" s="252"/>
      <c r="EC468" s="252"/>
      <c r="ED468" s="252"/>
      <c r="EE468" s="252"/>
      <c r="EF468" s="252"/>
      <c r="EG468" s="252"/>
      <c r="EH468" s="252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</row>
    <row r="469" customFormat="false" ht="15" hidden="false" customHeight="false" outlineLevel="0" collapsed="false"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EA469" s="252"/>
      <c r="EB469" s="252"/>
      <c r="EC469" s="252"/>
      <c r="ED469" s="252"/>
      <c r="EE469" s="252"/>
      <c r="EF469" s="252"/>
      <c r="EG469" s="252"/>
      <c r="EH469" s="252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</row>
    <row r="470" customFormat="false" ht="15" hidden="false" customHeight="false" outlineLevel="0" collapsed="false"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EA470" s="252"/>
      <c r="EB470" s="252"/>
      <c r="EC470" s="252"/>
      <c r="ED470" s="252"/>
      <c r="EE470" s="252"/>
      <c r="EF470" s="252"/>
      <c r="EG470" s="252"/>
      <c r="EH470" s="252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</row>
    <row r="471" customFormat="false" ht="15" hidden="false" customHeight="false" outlineLevel="0" collapsed="false"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EA471" s="252"/>
      <c r="EB471" s="252"/>
      <c r="EC471" s="252"/>
      <c r="ED471" s="252"/>
      <c r="EE471" s="252"/>
      <c r="EF471" s="252"/>
      <c r="EG471" s="252"/>
      <c r="EH471" s="252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</row>
    <row r="472" customFormat="false" ht="15" hidden="false" customHeight="false" outlineLevel="0" collapsed="false"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EA472" s="252"/>
      <c r="EB472" s="252"/>
      <c r="EC472" s="252"/>
      <c r="ED472" s="252"/>
      <c r="EE472" s="252"/>
      <c r="EF472" s="252"/>
      <c r="EG472" s="252"/>
      <c r="EH472" s="252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</row>
    <row r="473" customFormat="false" ht="15" hidden="false" customHeight="false" outlineLevel="0" collapsed="false"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EA473" s="252"/>
      <c r="EB473" s="252"/>
      <c r="EC473" s="252"/>
      <c r="ED473" s="252"/>
      <c r="EE473" s="252"/>
      <c r="EF473" s="252"/>
      <c r="EG473" s="252"/>
      <c r="EH473" s="252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</row>
    <row r="474" customFormat="false" ht="15" hidden="false" customHeight="false" outlineLevel="0" collapsed="false"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EA474" s="252"/>
      <c r="EB474" s="252"/>
      <c r="EC474" s="252"/>
      <c r="ED474" s="252"/>
      <c r="EE474" s="252"/>
      <c r="EF474" s="252"/>
      <c r="EG474" s="252"/>
      <c r="EH474" s="252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</row>
    <row r="475" customFormat="false" ht="15" hidden="false" customHeight="false" outlineLevel="0" collapsed="false"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EA475" s="252"/>
      <c r="EB475" s="252"/>
      <c r="EC475" s="252"/>
      <c r="ED475" s="252"/>
      <c r="EE475" s="252"/>
      <c r="EF475" s="252"/>
      <c r="EG475" s="252"/>
      <c r="EH475" s="252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</row>
    <row r="476" customFormat="false" ht="15" hidden="false" customHeight="false" outlineLevel="0" collapsed="false"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EA476" s="252"/>
      <c r="EB476" s="252"/>
      <c r="EC476" s="252"/>
      <c r="ED476" s="252"/>
      <c r="EE476" s="252"/>
      <c r="EF476" s="252"/>
      <c r="EG476" s="252"/>
      <c r="EH476" s="252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</row>
    <row r="477" customFormat="false" ht="15" hidden="false" customHeight="false" outlineLevel="0" collapsed="false"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EA477" s="252"/>
      <c r="EB477" s="252"/>
      <c r="EC477" s="252"/>
      <c r="ED477" s="252"/>
      <c r="EE477" s="252"/>
      <c r="EF477" s="252"/>
      <c r="EG477" s="252"/>
      <c r="EH477" s="252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</row>
    <row r="478" customFormat="false" ht="15" hidden="false" customHeight="false" outlineLevel="0" collapsed="false"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EA478" s="252"/>
      <c r="EB478" s="252"/>
      <c r="EC478" s="252"/>
      <c r="ED478" s="252"/>
      <c r="EE478" s="252"/>
      <c r="EF478" s="252"/>
      <c r="EG478" s="252"/>
      <c r="EH478" s="252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</row>
    <row r="479" customFormat="false" ht="15" hidden="false" customHeight="false" outlineLevel="0" collapsed="false"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EA479" s="252"/>
      <c r="EB479" s="252"/>
      <c r="EC479" s="252"/>
      <c r="ED479" s="252"/>
      <c r="EE479" s="252"/>
      <c r="EF479" s="252"/>
      <c r="EG479" s="252"/>
      <c r="EH479" s="252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</row>
    <row r="480" customFormat="false" ht="15" hidden="false" customHeight="false" outlineLevel="0" collapsed="false"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EA480" s="252"/>
      <c r="EB480" s="252"/>
      <c r="EC480" s="252"/>
      <c r="ED480" s="252"/>
      <c r="EE480" s="252"/>
      <c r="EF480" s="252"/>
      <c r="EG480" s="252"/>
      <c r="EH480" s="252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</row>
    <row r="481" customFormat="false" ht="15" hidden="false" customHeight="false" outlineLevel="0" collapsed="false"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EA481" s="252"/>
      <c r="EB481" s="252"/>
      <c r="EC481" s="252"/>
      <c r="ED481" s="252"/>
      <c r="EE481" s="252"/>
      <c r="EF481" s="252"/>
      <c r="EG481" s="252"/>
      <c r="EH481" s="252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</row>
    <row r="482" customFormat="false" ht="15" hidden="false" customHeight="false" outlineLevel="0" collapsed="false"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EA482" s="252"/>
      <c r="EB482" s="252"/>
      <c r="EC482" s="252"/>
      <c r="ED482" s="252"/>
      <c r="EE482" s="252"/>
      <c r="EF482" s="252"/>
      <c r="EG482" s="252"/>
      <c r="EH482" s="252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</row>
    <row r="483" customFormat="false" ht="15" hidden="false" customHeight="false" outlineLevel="0" collapsed="false"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EA483" s="252"/>
      <c r="EB483" s="252"/>
      <c r="EC483" s="252"/>
      <c r="ED483" s="252"/>
      <c r="EE483" s="252"/>
      <c r="EF483" s="252"/>
      <c r="EG483" s="252"/>
      <c r="EH483" s="252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</row>
    <row r="484" customFormat="false" ht="15" hidden="false" customHeight="false" outlineLevel="0" collapsed="false"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EA484" s="252"/>
      <c r="EB484" s="252"/>
      <c r="EC484" s="252"/>
      <c r="ED484" s="252"/>
      <c r="EE484" s="252"/>
      <c r="EF484" s="252"/>
      <c r="EG484" s="252"/>
      <c r="EH484" s="252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</row>
    <row r="485" customFormat="false" ht="15" hidden="false" customHeight="false" outlineLevel="0" collapsed="false"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EA485" s="252"/>
      <c r="EB485" s="252"/>
      <c r="EC485" s="252"/>
      <c r="ED485" s="252"/>
      <c r="EE485" s="252"/>
      <c r="EF485" s="252"/>
      <c r="EG485" s="252"/>
      <c r="EH485" s="252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</row>
    <row r="486" customFormat="false" ht="15" hidden="false" customHeight="false" outlineLevel="0" collapsed="false"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EA486" s="252"/>
      <c r="EB486" s="252"/>
      <c r="EC486" s="252"/>
      <c r="ED486" s="252"/>
      <c r="EE486" s="252"/>
      <c r="EF486" s="252"/>
      <c r="EG486" s="252"/>
      <c r="EH486" s="252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</row>
    <row r="487" customFormat="false" ht="15" hidden="false" customHeight="false" outlineLevel="0" collapsed="false"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EA487" s="252"/>
      <c r="EB487" s="252"/>
      <c r="EC487" s="252"/>
      <c r="ED487" s="252"/>
      <c r="EE487" s="252"/>
      <c r="EF487" s="252"/>
      <c r="EG487" s="252"/>
      <c r="EH487" s="252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</row>
    <row r="488" customFormat="false" ht="15" hidden="false" customHeight="false" outlineLevel="0" collapsed="false"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EA488" s="252"/>
      <c r="EB488" s="252"/>
      <c r="EC488" s="252"/>
      <c r="ED488" s="252"/>
      <c r="EE488" s="252"/>
      <c r="EF488" s="252"/>
      <c r="EG488" s="252"/>
      <c r="EH488" s="252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</row>
    <row r="489" customFormat="false" ht="15" hidden="false" customHeight="false" outlineLevel="0" collapsed="false"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EA489" s="252"/>
      <c r="EB489" s="252"/>
      <c r="EC489" s="252"/>
      <c r="ED489" s="252"/>
      <c r="EE489" s="252"/>
      <c r="EF489" s="252"/>
      <c r="EG489" s="252"/>
      <c r="EH489" s="252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</row>
    <row r="490" customFormat="false" ht="15" hidden="false" customHeight="false" outlineLevel="0" collapsed="false"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EA490" s="252"/>
      <c r="EB490" s="252"/>
      <c r="EC490" s="252"/>
      <c r="ED490" s="252"/>
      <c r="EE490" s="252"/>
      <c r="EF490" s="252"/>
      <c r="EG490" s="252"/>
      <c r="EH490" s="252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</row>
    <row r="491" customFormat="false" ht="15" hidden="false" customHeight="false" outlineLevel="0" collapsed="false"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EA491" s="252"/>
      <c r="EB491" s="252"/>
      <c r="EC491" s="252"/>
      <c r="ED491" s="252"/>
      <c r="EE491" s="252"/>
      <c r="EF491" s="252"/>
      <c r="EG491" s="252"/>
      <c r="EH491" s="252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</row>
    <row r="492" customFormat="false" ht="15" hidden="false" customHeight="false" outlineLevel="0" collapsed="false"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EA492" s="252"/>
      <c r="EB492" s="252"/>
      <c r="EC492" s="252"/>
      <c r="ED492" s="252"/>
      <c r="EE492" s="252"/>
      <c r="EF492" s="252"/>
      <c r="EG492" s="252"/>
      <c r="EH492" s="252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</row>
    <row r="493" customFormat="false" ht="15" hidden="false" customHeight="false" outlineLevel="0" collapsed="false"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EA493" s="252"/>
      <c r="EB493" s="252"/>
      <c r="EC493" s="252"/>
      <c r="ED493" s="252"/>
      <c r="EE493" s="252"/>
      <c r="EF493" s="252"/>
      <c r="EG493" s="252"/>
      <c r="EH493" s="252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</row>
    <row r="494" customFormat="false" ht="15" hidden="false" customHeight="false" outlineLevel="0" collapsed="false"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EA494" s="252"/>
      <c r="EB494" s="252"/>
      <c r="EC494" s="252"/>
      <c r="ED494" s="252"/>
      <c r="EE494" s="252"/>
      <c r="EF494" s="252"/>
      <c r="EG494" s="252"/>
      <c r="EH494" s="252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</row>
    <row r="495" customFormat="false" ht="15" hidden="false" customHeight="false" outlineLevel="0" collapsed="false"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EA495" s="252"/>
      <c r="EB495" s="252"/>
      <c r="EC495" s="252"/>
      <c r="ED495" s="252"/>
      <c r="EE495" s="252"/>
      <c r="EF495" s="252"/>
      <c r="EG495" s="252"/>
      <c r="EH495" s="252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</row>
    <row r="496" customFormat="false" ht="15" hidden="false" customHeight="false" outlineLevel="0" collapsed="false"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EA496" s="252"/>
      <c r="EB496" s="252"/>
      <c r="EC496" s="252"/>
      <c r="ED496" s="252"/>
      <c r="EE496" s="252"/>
      <c r="EF496" s="252"/>
      <c r="EG496" s="252"/>
      <c r="EH496" s="252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</row>
    <row r="497" customFormat="false" ht="15" hidden="false" customHeight="false" outlineLevel="0" collapsed="false"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EA497" s="252"/>
      <c r="EB497" s="252"/>
      <c r="EC497" s="252"/>
      <c r="ED497" s="252"/>
      <c r="EE497" s="252"/>
      <c r="EF497" s="252"/>
      <c r="EG497" s="252"/>
      <c r="EH497" s="252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</row>
    <row r="498" customFormat="false" ht="15" hidden="false" customHeight="false" outlineLevel="0" collapsed="false"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EA498" s="252"/>
      <c r="EB498" s="252"/>
      <c r="EC498" s="252"/>
      <c r="ED498" s="252"/>
      <c r="EE498" s="252"/>
      <c r="EF498" s="252"/>
      <c r="EG498" s="252"/>
      <c r="EH498" s="252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</row>
    <row r="499" customFormat="false" ht="15" hidden="false" customHeight="false" outlineLevel="0" collapsed="false"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EA499" s="252"/>
      <c r="EB499" s="252"/>
      <c r="EC499" s="252"/>
      <c r="ED499" s="252"/>
      <c r="EE499" s="252"/>
      <c r="EF499" s="252"/>
      <c r="EG499" s="252"/>
      <c r="EH499" s="252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</row>
    <row r="500" customFormat="false" ht="15" hidden="false" customHeight="false" outlineLevel="0" collapsed="false"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EA500" s="252"/>
      <c r="EB500" s="252"/>
      <c r="EC500" s="252"/>
      <c r="ED500" s="252"/>
      <c r="EE500" s="252"/>
      <c r="EF500" s="252"/>
      <c r="EG500" s="252"/>
      <c r="EH500" s="252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</row>
    <row r="501" customFormat="false" ht="15" hidden="false" customHeight="false" outlineLevel="0" collapsed="false"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EA501" s="252"/>
      <c r="EB501" s="252"/>
      <c r="EC501" s="252"/>
      <c r="ED501" s="252"/>
      <c r="EE501" s="252"/>
      <c r="EF501" s="252"/>
      <c r="EG501" s="252"/>
      <c r="EH501" s="252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</row>
    <row r="502" customFormat="false" ht="15" hidden="false" customHeight="false" outlineLevel="0" collapsed="false"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EA502" s="252"/>
      <c r="EB502" s="252"/>
      <c r="EC502" s="252"/>
      <c r="ED502" s="252"/>
      <c r="EE502" s="252"/>
      <c r="EF502" s="252"/>
      <c r="EG502" s="252"/>
      <c r="EH502" s="252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</row>
    <row r="503" customFormat="false" ht="15" hidden="false" customHeight="false" outlineLevel="0" collapsed="false"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EA503" s="252"/>
      <c r="EB503" s="252"/>
      <c r="EC503" s="252"/>
      <c r="ED503" s="252"/>
      <c r="EE503" s="252"/>
      <c r="EF503" s="252"/>
      <c r="EG503" s="252"/>
      <c r="EH503" s="252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</row>
    <row r="504" customFormat="false" ht="15" hidden="false" customHeight="false" outlineLevel="0" collapsed="false"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EA504" s="252"/>
      <c r="EB504" s="252"/>
      <c r="EC504" s="252"/>
      <c r="ED504" s="252"/>
      <c r="EE504" s="252"/>
      <c r="EF504" s="252"/>
      <c r="EG504" s="252"/>
      <c r="EH504" s="252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</row>
    <row r="505" customFormat="false" ht="15" hidden="false" customHeight="false" outlineLevel="0" collapsed="false"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EA505" s="252"/>
      <c r="EB505" s="252"/>
      <c r="EC505" s="252"/>
      <c r="ED505" s="252"/>
      <c r="EE505" s="252"/>
      <c r="EF505" s="252"/>
      <c r="EG505" s="252"/>
      <c r="EH505" s="252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</row>
    <row r="506" customFormat="false" ht="15" hidden="false" customHeight="false" outlineLevel="0" collapsed="false"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EA506" s="252"/>
      <c r="EB506" s="252"/>
      <c r="EC506" s="252"/>
      <c r="ED506" s="252"/>
      <c r="EE506" s="252"/>
      <c r="EF506" s="252"/>
      <c r="EG506" s="252"/>
      <c r="EH506" s="252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</row>
    <row r="507" customFormat="false" ht="15" hidden="false" customHeight="false" outlineLevel="0" collapsed="false"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EA507" s="252"/>
      <c r="EB507" s="252"/>
      <c r="EC507" s="252"/>
      <c r="ED507" s="252"/>
      <c r="EE507" s="252"/>
      <c r="EF507" s="252"/>
      <c r="EG507" s="252"/>
      <c r="EH507" s="252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</row>
    <row r="508" customFormat="false" ht="15" hidden="false" customHeight="false" outlineLevel="0" collapsed="false"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EA508" s="252"/>
      <c r="EB508" s="252"/>
      <c r="EC508" s="252"/>
      <c r="ED508" s="252"/>
      <c r="EE508" s="252"/>
      <c r="EF508" s="252"/>
      <c r="EG508" s="252"/>
      <c r="EH508" s="252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</row>
    <row r="509" customFormat="false" ht="15" hidden="false" customHeight="false" outlineLevel="0" collapsed="false"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EA509" s="252"/>
      <c r="EB509" s="252"/>
      <c r="EC509" s="252"/>
      <c r="ED509" s="252"/>
      <c r="EE509" s="252"/>
      <c r="EF509" s="252"/>
      <c r="EG509" s="252"/>
      <c r="EH509" s="252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</row>
    <row r="510" customFormat="false" ht="15" hidden="false" customHeight="false" outlineLevel="0" collapsed="false"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EA510" s="252"/>
      <c r="EB510" s="252"/>
      <c r="EC510" s="252"/>
      <c r="ED510" s="252"/>
      <c r="EE510" s="252"/>
      <c r="EF510" s="252"/>
      <c r="EG510" s="252"/>
      <c r="EH510" s="252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</row>
    <row r="511" customFormat="false" ht="15" hidden="false" customHeight="false" outlineLevel="0" collapsed="false"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EA511" s="252"/>
      <c r="EB511" s="252"/>
      <c r="EC511" s="252"/>
      <c r="ED511" s="252"/>
      <c r="EE511" s="252"/>
      <c r="EF511" s="252"/>
      <c r="EG511" s="252"/>
      <c r="EH511" s="252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</row>
    <row r="512" customFormat="false" ht="15" hidden="false" customHeight="false" outlineLevel="0" collapsed="false"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EA512" s="252"/>
      <c r="EB512" s="252"/>
      <c r="EC512" s="252"/>
      <c r="ED512" s="252"/>
      <c r="EE512" s="252"/>
      <c r="EF512" s="252"/>
      <c r="EG512" s="252"/>
      <c r="EH512" s="252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</row>
    <row r="513" customFormat="false" ht="15" hidden="false" customHeight="false" outlineLevel="0" collapsed="false"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EA513" s="252"/>
      <c r="EB513" s="252"/>
      <c r="EC513" s="252"/>
      <c r="ED513" s="252"/>
      <c r="EE513" s="252"/>
      <c r="EF513" s="252"/>
      <c r="EG513" s="252"/>
      <c r="EH513" s="252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</row>
    <row r="514" customFormat="false" ht="15" hidden="false" customHeight="false" outlineLevel="0" collapsed="false"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EA514" s="252"/>
      <c r="EB514" s="252"/>
      <c r="EC514" s="252"/>
      <c r="ED514" s="252"/>
      <c r="EE514" s="252"/>
      <c r="EF514" s="252"/>
      <c r="EG514" s="252"/>
      <c r="EH514" s="252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</row>
    <row r="515" customFormat="false" ht="15" hidden="false" customHeight="false" outlineLevel="0" collapsed="false"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EA515" s="252"/>
      <c r="EB515" s="252"/>
      <c r="EC515" s="252"/>
      <c r="ED515" s="252"/>
      <c r="EE515" s="252"/>
      <c r="EF515" s="252"/>
      <c r="EG515" s="252"/>
      <c r="EH515" s="252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</row>
    <row r="516" customFormat="false" ht="15" hidden="false" customHeight="false" outlineLevel="0" collapsed="false"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EA516" s="252"/>
      <c r="EB516" s="252"/>
      <c r="EC516" s="252"/>
      <c r="ED516" s="252"/>
      <c r="EE516" s="252"/>
      <c r="EF516" s="252"/>
      <c r="EG516" s="252"/>
      <c r="EH516" s="252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</row>
    <row r="517" customFormat="false" ht="15" hidden="false" customHeight="false" outlineLevel="0" collapsed="false"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EA517" s="252"/>
      <c r="EB517" s="252"/>
      <c r="EC517" s="252"/>
      <c r="ED517" s="252"/>
      <c r="EE517" s="252"/>
      <c r="EF517" s="252"/>
      <c r="EG517" s="252"/>
      <c r="EH517" s="252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</row>
    <row r="518" customFormat="false" ht="15" hidden="false" customHeight="false" outlineLevel="0" collapsed="false"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EA518" s="252"/>
      <c r="EB518" s="252"/>
      <c r="EC518" s="252"/>
      <c r="ED518" s="252"/>
      <c r="EE518" s="252"/>
      <c r="EF518" s="252"/>
      <c r="EG518" s="252"/>
      <c r="EH518" s="252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</row>
    <row r="519" customFormat="false" ht="15" hidden="false" customHeight="false" outlineLevel="0" collapsed="false"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EA519" s="252"/>
      <c r="EB519" s="252"/>
      <c r="EC519" s="252"/>
      <c r="ED519" s="252"/>
      <c r="EE519" s="252"/>
      <c r="EF519" s="252"/>
      <c r="EG519" s="252"/>
      <c r="EH519" s="252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</row>
    <row r="520" customFormat="false" ht="15" hidden="false" customHeight="false" outlineLevel="0" collapsed="false"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EA520" s="252"/>
      <c r="EB520" s="252"/>
      <c r="EC520" s="252"/>
      <c r="ED520" s="252"/>
      <c r="EE520" s="252"/>
      <c r="EF520" s="252"/>
      <c r="EG520" s="252"/>
      <c r="EH520" s="252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</row>
    <row r="521" customFormat="false" ht="15" hidden="false" customHeight="false" outlineLevel="0" collapsed="false"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EA521" s="252"/>
      <c r="EB521" s="252"/>
      <c r="EC521" s="252"/>
      <c r="ED521" s="252"/>
      <c r="EE521" s="252"/>
      <c r="EF521" s="252"/>
      <c r="EG521" s="252"/>
      <c r="EH521" s="252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</row>
    <row r="522" customFormat="false" ht="15" hidden="false" customHeight="false" outlineLevel="0" collapsed="false"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EA522" s="252"/>
      <c r="EB522" s="252"/>
      <c r="EC522" s="252"/>
      <c r="ED522" s="252"/>
      <c r="EE522" s="252"/>
      <c r="EF522" s="252"/>
      <c r="EG522" s="252"/>
      <c r="EH522" s="252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</row>
    <row r="523" customFormat="false" ht="15" hidden="false" customHeight="false" outlineLevel="0" collapsed="false"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EA523" s="252"/>
      <c r="EB523" s="252"/>
      <c r="EC523" s="252"/>
      <c r="ED523" s="252"/>
      <c r="EE523" s="252"/>
      <c r="EF523" s="252"/>
      <c r="EG523" s="252"/>
      <c r="EH523" s="252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</row>
    <row r="524" customFormat="false" ht="15" hidden="false" customHeight="false" outlineLevel="0" collapsed="false">
      <c r="EA524" s="252"/>
      <c r="EB524" s="252"/>
      <c r="EC524" s="252"/>
      <c r="ED524" s="252"/>
      <c r="EE524" s="252"/>
      <c r="EF524" s="252"/>
      <c r="EG524" s="252"/>
      <c r="EH524" s="252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</row>
    <row r="525" customFormat="false" ht="15" hidden="false" customHeight="false" outlineLevel="0" collapsed="false">
      <c r="EA525" s="252"/>
      <c r="EB525" s="252"/>
      <c r="EC525" s="252"/>
      <c r="ED525" s="252"/>
      <c r="EE525" s="252"/>
      <c r="EF525" s="252"/>
      <c r="EG525" s="252"/>
      <c r="EH525" s="252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</row>
    <row r="526" customFormat="false" ht="15" hidden="false" customHeight="false" outlineLevel="0" collapsed="false">
      <c r="EA526" s="252"/>
      <c r="EB526" s="252"/>
      <c r="EC526" s="252"/>
      <c r="ED526" s="252"/>
      <c r="EE526" s="252"/>
      <c r="EF526" s="252"/>
      <c r="EG526" s="252"/>
      <c r="EH526" s="252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</row>
    <row r="527" customFormat="false" ht="15" hidden="false" customHeight="false" outlineLevel="0" collapsed="false">
      <c r="EA527" s="252"/>
      <c r="EB527" s="252"/>
      <c r="EC527" s="252"/>
      <c r="ED527" s="252"/>
      <c r="EE527" s="252"/>
      <c r="EF527" s="252"/>
      <c r="EG527" s="252"/>
      <c r="EH527" s="252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</row>
    <row r="528" customFormat="false" ht="15" hidden="false" customHeight="false" outlineLevel="0" collapsed="false">
      <c r="EA528" s="252"/>
      <c r="EB528" s="252"/>
      <c r="EC528" s="252"/>
      <c r="ED528" s="252"/>
      <c r="EE528" s="252"/>
      <c r="EF528" s="252"/>
      <c r="EG528" s="252"/>
      <c r="EH528" s="252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</row>
    <row r="529" customFormat="false" ht="15" hidden="false" customHeight="false" outlineLevel="0" collapsed="false">
      <c r="EA529" s="252"/>
      <c r="EB529" s="252"/>
      <c r="EC529" s="252"/>
      <c r="ED529" s="252"/>
      <c r="EE529" s="252"/>
      <c r="EF529" s="252"/>
      <c r="EG529" s="252"/>
      <c r="EH529" s="252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</row>
    <row r="530" customFormat="false" ht="15" hidden="false" customHeight="false" outlineLevel="0" collapsed="false">
      <c r="EA530" s="252"/>
      <c r="EB530" s="252"/>
      <c r="EC530" s="252"/>
      <c r="ED530" s="252"/>
      <c r="EE530" s="252"/>
      <c r="EF530" s="252"/>
      <c r="EG530" s="252"/>
      <c r="EH530" s="252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</row>
    <row r="531" customFormat="false" ht="15" hidden="false" customHeight="false" outlineLevel="0" collapsed="false">
      <c r="EA531" s="252"/>
      <c r="EB531" s="252"/>
      <c r="EC531" s="252"/>
      <c r="ED531" s="252"/>
      <c r="EE531" s="252"/>
      <c r="EF531" s="252"/>
      <c r="EG531" s="252"/>
      <c r="EH531" s="252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</row>
    <row r="532" customFormat="false" ht="15" hidden="false" customHeight="false" outlineLevel="0" collapsed="false">
      <c r="EA532" s="252"/>
      <c r="EB532" s="252"/>
      <c r="EC532" s="252"/>
      <c r="ED532" s="252"/>
      <c r="EE532" s="252"/>
      <c r="EF532" s="252"/>
      <c r="EG532" s="252"/>
      <c r="EH532" s="252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</row>
    <row r="533" customFormat="false" ht="15" hidden="false" customHeight="false" outlineLevel="0" collapsed="false">
      <c r="EA533" s="252"/>
      <c r="EB533" s="252"/>
      <c r="EC533" s="252"/>
      <c r="ED533" s="252"/>
      <c r="EE533" s="252"/>
      <c r="EF533" s="252"/>
      <c r="EG533" s="252"/>
      <c r="EH533" s="252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</row>
    <row r="534" customFormat="false" ht="15" hidden="false" customHeight="false" outlineLevel="0" collapsed="false">
      <c r="EA534" s="252"/>
      <c r="EB534" s="252"/>
      <c r="EC534" s="252"/>
      <c r="ED534" s="252"/>
      <c r="EE534" s="252"/>
      <c r="EF534" s="252"/>
      <c r="EG534" s="252"/>
      <c r="EH534" s="252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</row>
    <row r="535" customFormat="false" ht="15" hidden="false" customHeight="false" outlineLevel="0" collapsed="false">
      <c r="EA535" s="252"/>
      <c r="EB535" s="252"/>
      <c r="EC535" s="252"/>
      <c r="ED535" s="252"/>
      <c r="EE535" s="252"/>
      <c r="EF535" s="252"/>
      <c r="EG535" s="252"/>
      <c r="EH535" s="252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</row>
    <row r="536" customFormat="false" ht="15" hidden="false" customHeight="false" outlineLevel="0" collapsed="false">
      <c r="EA536" s="252"/>
      <c r="EB536" s="252"/>
      <c r="EC536" s="252"/>
      <c r="ED536" s="252"/>
      <c r="EE536" s="252"/>
      <c r="EF536" s="252"/>
      <c r="EG536" s="252"/>
      <c r="EH536" s="252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</row>
    <row r="537" customFormat="false" ht="15" hidden="false" customHeight="false" outlineLevel="0" collapsed="false">
      <c r="EA537" s="252"/>
      <c r="EB537" s="252"/>
      <c r="EC537" s="252"/>
      <c r="ED537" s="252"/>
      <c r="EE537" s="252"/>
      <c r="EF537" s="252"/>
      <c r="EG537" s="252"/>
      <c r="EH537" s="252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</row>
    <row r="538" customFormat="false" ht="15" hidden="false" customHeight="false" outlineLevel="0" collapsed="false">
      <c r="EA538" s="252"/>
      <c r="EB538" s="252"/>
      <c r="EC538" s="252"/>
      <c r="ED538" s="252"/>
      <c r="EE538" s="252"/>
      <c r="EF538" s="252"/>
      <c r="EG538" s="252"/>
      <c r="EH538" s="252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</row>
    <row r="539" customFormat="false" ht="15" hidden="false" customHeight="false" outlineLevel="0" collapsed="false">
      <c r="EA539" s="252"/>
      <c r="EB539" s="252"/>
      <c r="EC539" s="252"/>
      <c r="ED539" s="252"/>
      <c r="EE539" s="252"/>
      <c r="EF539" s="252"/>
      <c r="EG539" s="252"/>
      <c r="EH539" s="252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</row>
    <row r="540" customFormat="false" ht="15" hidden="false" customHeight="false" outlineLevel="0" collapsed="false">
      <c r="EA540" s="252"/>
      <c r="EB540" s="252"/>
      <c r="EC540" s="252"/>
      <c r="ED540" s="252"/>
      <c r="EE540" s="252"/>
      <c r="EF540" s="252"/>
      <c r="EG540" s="252"/>
      <c r="EH540" s="252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</row>
    <row r="541" customFormat="false" ht="15" hidden="false" customHeight="false" outlineLevel="0" collapsed="false">
      <c r="EA541" s="252"/>
      <c r="EB541" s="252"/>
      <c r="EC541" s="252"/>
      <c r="ED541" s="252"/>
      <c r="EE541" s="252"/>
      <c r="EF541" s="252"/>
      <c r="EG541" s="252"/>
      <c r="EH541" s="252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</row>
    <row r="542" customFormat="false" ht="15" hidden="false" customHeight="false" outlineLevel="0" collapsed="false">
      <c r="EA542" s="252"/>
      <c r="EB542" s="252"/>
      <c r="EC542" s="252"/>
      <c r="ED542" s="252"/>
      <c r="EE542" s="252"/>
      <c r="EF542" s="252"/>
      <c r="EG542" s="252"/>
      <c r="EH542" s="252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</row>
    <row r="543" customFormat="false" ht="15" hidden="false" customHeight="false" outlineLevel="0" collapsed="false">
      <c r="EA543" s="252"/>
      <c r="EB543" s="252"/>
      <c r="EC543" s="252"/>
      <c r="ED543" s="252"/>
      <c r="EE543" s="252"/>
      <c r="EF543" s="252"/>
      <c r="EG543" s="252"/>
      <c r="EH543" s="252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</row>
    <row r="544" customFormat="false" ht="15" hidden="false" customHeight="false" outlineLevel="0" collapsed="false">
      <c r="EA544" s="252"/>
      <c r="EB544" s="252"/>
      <c r="EC544" s="252"/>
      <c r="ED544" s="252"/>
      <c r="EE544" s="252"/>
      <c r="EF544" s="252"/>
      <c r="EG544" s="252"/>
      <c r="EH544" s="252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</row>
    <row r="545" customFormat="false" ht="15" hidden="false" customHeight="false" outlineLevel="0" collapsed="false">
      <c r="EA545" s="252"/>
      <c r="EB545" s="252"/>
      <c r="EC545" s="252"/>
      <c r="ED545" s="252"/>
      <c r="EE545" s="252"/>
      <c r="EF545" s="252"/>
      <c r="EG545" s="252"/>
      <c r="EH545" s="252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</row>
    <row r="546" customFormat="false" ht="15" hidden="false" customHeight="false" outlineLevel="0" collapsed="false">
      <c r="EA546" s="252"/>
      <c r="EB546" s="252"/>
      <c r="EC546" s="252"/>
      <c r="ED546" s="252"/>
      <c r="EE546" s="252"/>
      <c r="EF546" s="252"/>
      <c r="EG546" s="252"/>
      <c r="EH546" s="252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</row>
    <row r="547" customFormat="false" ht="15" hidden="false" customHeight="false" outlineLevel="0" collapsed="false">
      <c r="EA547" s="252"/>
      <c r="EB547" s="252"/>
      <c r="EC547" s="252"/>
      <c r="ED547" s="252"/>
      <c r="EE547" s="252"/>
      <c r="EF547" s="252"/>
      <c r="EG547" s="252"/>
      <c r="EH547" s="252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</row>
    <row r="548" customFormat="false" ht="15" hidden="false" customHeight="false" outlineLevel="0" collapsed="false">
      <c r="EA548" s="252"/>
      <c r="EB548" s="252"/>
      <c r="EC548" s="252"/>
      <c r="ED548" s="252"/>
      <c r="EE548" s="252"/>
      <c r="EF548" s="252"/>
      <c r="EG548" s="252"/>
      <c r="EH548" s="252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</row>
    <row r="549" customFormat="false" ht="15" hidden="false" customHeight="false" outlineLevel="0" collapsed="false">
      <c r="EA549" s="252"/>
      <c r="EB549" s="252"/>
      <c r="EC549" s="252"/>
      <c r="ED549" s="252"/>
      <c r="EE549" s="252"/>
      <c r="EF549" s="252"/>
      <c r="EG549" s="252"/>
      <c r="EH549" s="252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</row>
    <row r="550" customFormat="false" ht="15" hidden="false" customHeight="false" outlineLevel="0" collapsed="false">
      <c r="EA550" s="252"/>
      <c r="EB550" s="252"/>
      <c r="EC550" s="252"/>
      <c r="ED550" s="252"/>
      <c r="EE550" s="252"/>
      <c r="EF550" s="252"/>
      <c r="EG550" s="252"/>
      <c r="EH550" s="252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</row>
    <row r="551" customFormat="false" ht="15" hidden="false" customHeight="false" outlineLevel="0" collapsed="false">
      <c r="EA551" s="252"/>
      <c r="EB551" s="252"/>
      <c r="EC551" s="252"/>
      <c r="ED551" s="252"/>
      <c r="EE551" s="252"/>
      <c r="EF551" s="252"/>
      <c r="EG551" s="252"/>
      <c r="EH551" s="252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</row>
    <row r="552" customFormat="false" ht="15" hidden="false" customHeight="false" outlineLevel="0" collapsed="false">
      <c r="EA552" s="252"/>
      <c r="EB552" s="252"/>
      <c r="EC552" s="252"/>
      <c r="ED552" s="252"/>
      <c r="EE552" s="252"/>
      <c r="EF552" s="252"/>
      <c r="EG552" s="252"/>
      <c r="EH552" s="252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</row>
    <row r="553" customFormat="false" ht="15" hidden="false" customHeight="false" outlineLevel="0" collapsed="false">
      <c r="EA553" s="252"/>
      <c r="EB553" s="252"/>
      <c r="EC553" s="252"/>
      <c r="ED553" s="252"/>
      <c r="EE553" s="252"/>
      <c r="EF553" s="252"/>
      <c r="EG553" s="252"/>
      <c r="EH553" s="252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</row>
    <row r="554" customFormat="false" ht="15" hidden="false" customHeight="false" outlineLevel="0" collapsed="false">
      <c r="EA554" s="252"/>
      <c r="EB554" s="252"/>
      <c r="EC554" s="252"/>
      <c r="ED554" s="252"/>
      <c r="EE554" s="252"/>
      <c r="EF554" s="252"/>
      <c r="EG554" s="252"/>
      <c r="EH554" s="252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</row>
    <row r="555" customFormat="false" ht="15" hidden="false" customHeight="false" outlineLevel="0" collapsed="false">
      <c r="EA555" s="252"/>
      <c r="EB555" s="252"/>
      <c r="EC555" s="252"/>
      <c r="ED555" s="252"/>
      <c r="EE555" s="252"/>
      <c r="EF555" s="252"/>
      <c r="EG555" s="252"/>
      <c r="EH555" s="252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</row>
    <row r="556" customFormat="false" ht="15" hidden="false" customHeight="false" outlineLevel="0" collapsed="false">
      <c r="EA556" s="252"/>
      <c r="EB556" s="252"/>
      <c r="EC556" s="252"/>
      <c r="ED556" s="252"/>
      <c r="EE556" s="252"/>
      <c r="EF556" s="252"/>
      <c r="EG556" s="252"/>
      <c r="EH556" s="252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</row>
    <row r="557" customFormat="false" ht="15" hidden="false" customHeight="false" outlineLevel="0" collapsed="false">
      <c r="EA557" s="252"/>
      <c r="EB557" s="252"/>
      <c r="EC557" s="252"/>
      <c r="ED557" s="252"/>
      <c r="EE557" s="252"/>
      <c r="EF557" s="252"/>
      <c r="EG557" s="252"/>
      <c r="EH557" s="252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</row>
    <row r="558" customFormat="false" ht="15" hidden="false" customHeight="false" outlineLevel="0" collapsed="false">
      <c r="EA558" s="252"/>
      <c r="EB558" s="252"/>
      <c r="EC558" s="252"/>
      <c r="ED558" s="252"/>
      <c r="EE558" s="252"/>
      <c r="EF558" s="252"/>
      <c r="EG558" s="252"/>
      <c r="EH558" s="252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</row>
    <row r="559" customFormat="false" ht="15" hidden="false" customHeight="false" outlineLevel="0" collapsed="false">
      <c r="EA559" s="252"/>
      <c r="EB559" s="252"/>
      <c r="EC559" s="252"/>
      <c r="ED559" s="252"/>
      <c r="EE559" s="252"/>
      <c r="EF559" s="252"/>
      <c r="EG559" s="252"/>
      <c r="EH559" s="252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</row>
    <row r="560" customFormat="false" ht="15" hidden="false" customHeight="false" outlineLevel="0" collapsed="false">
      <c r="EA560" s="252"/>
      <c r="EB560" s="252"/>
      <c r="EC560" s="252"/>
      <c r="ED560" s="252"/>
      <c r="EE560" s="252"/>
      <c r="EF560" s="252"/>
      <c r="EG560" s="252"/>
      <c r="EH560" s="252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</row>
    <row r="561" customFormat="false" ht="15" hidden="false" customHeight="false" outlineLevel="0" collapsed="false">
      <c r="EA561" s="252"/>
      <c r="EB561" s="252"/>
      <c r="EC561" s="252"/>
      <c r="ED561" s="252"/>
      <c r="EE561" s="252"/>
      <c r="EF561" s="252"/>
      <c r="EG561" s="252"/>
      <c r="EH561" s="252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</row>
    <row r="562" customFormat="false" ht="15" hidden="false" customHeight="false" outlineLevel="0" collapsed="false">
      <c r="EA562" s="252"/>
      <c r="EB562" s="252"/>
      <c r="EC562" s="252"/>
      <c r="ED562" s="252"/>
      <c r="EE562" s="252"/>
      <c r="EF562" s="252"/>
      <c r="EG562" s="252"/>
      <c r="EH562" s="252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</row>
    <row r="563" customFormat="false" ht="15" hidden="false" customHeight="false" outlineLevel="0" collapsed="false">
      <c r="EA563" s="252"/>
      <c r="EB563" s="252"/>
      <c r="EC563" s="252"/>
      <c r="ED563" s="252"/>
      <c r="EE563" s="252"/>
      <c r="EF563" s="252"/>
      <c r="EG563" s="252"/>
      <c r="EH563" s="252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</row>
    <row r="564" customFormat="false" ht="15" hidden="false" customHeight="false" outlineLevel="0" collapsed="false">
      <c r="EA564" s="252"/>
      <c r="EB564" s="252"/>
      <c r="EC564" s="252"/>
      <c r="ED564" s="252"/>
      <c r="EE564" s="252"/>
      <c r="EF564" s="252"/>
      <c r="EG564" s="252"/>
      <c r="EH564" s="252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</row>
    <row r="565" customFormat="false" ht="15" hidden="false" customHeight="false" outlineLevel="0" collapsed="false">
      <c r="EA565" s="252"/>
      <c r="EB565" s="252"/>
      <c r="EC565" s="252"/>
      <c r="ED565" s="252"/>
      <c r="EE565" s="252"/>
      <c r="EF565" s="252"/>
      <c r="EG565" s="252"/>
      <c r="EH565" s="252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</row>
    <row r="566" customFormat="false" ht="15" hidden="false" customHeight="false" outlineLevel="0" collapsed="false">
      <c r="EA566" s="252"/>
      <c r="EB566" s="252"/>
      <c r="EC566" s="252"/>
      <c r="ED566" s="252"/>
      <c r="EE566" s="252"/>
      <c r="EF566" s="252"/>
      <c r="EG566" s="252"/>
      <c r="EH566" s="252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</row>
    <row r="567" customFormat="false" ht="15" hidden="false" customHeight="false" outlineLevel="0" collapsed="false">
      <c r="EA567" s="252"/>
      <c r="EB567" s="252"/>
      <c r="EC567" s="252"/>
      <c r="ED567" s="252"/>
      <c r="EE567" s="252"/>
      <c r="EF567" s="252"/>
      <c r="EG567" s="252"/>
      <c r="EH567" s="252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</row>
    <row r="568" customFormat="false" ht="15" hidden="false" customHeight="false" outlineLevel="0" collapsed="false">
      <c r="EA568" s="252"/>
      <c r="EB568" s="252"/>
      <c r="EC568" s="252"/>
      <c r="ED568" s="252"/>
      <c r="EE568" s="252"/>
      <c r="EF568" s="252"/>
      <c r="EG568" s="252"/>
      <c r="EH568" s="252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</row>
    <row r="569" customFormat="false" ht="15" hidden="false" customHeight="false" outlineLevel="0" collapsed="false">
      <c r="EA569" s="252"/>
      <c r="EB569" s="252"/>
      <c r="EC569" s="252"/>
      <c r="ED569" s="252"/>
      <c r="EE569" s="252"/>
      <c r="EF569" s="252"/>
      <c r="EG569" s="252"/>
      <c r="EH569" s="252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</row>
    <row r="570" customFormat="false" ht="15" hidden="false" customHeight="false" outlineLevel="0" collapsed="false">
      <c r="EA570" s="252"/>
      <c r="EB570" s="252"/>
      <c r="EC570" s="252"/>
      <c r="ED570" s="252"/>
      <c r="EE570" s="252"/>
      <c r="EF570" s="252"/>
      <c r="EG570" s="252"/>
      <c r="EH570" s="252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</row>
    <row r="571" customFormat="false" ht="15" hidden="false" customHeight="false" outlineLevel="0" collapsed="false">
      <c r="EA571" s="252"/>
      <c r="EB571" s="252"/>
      <c r="EC571" s="252"/>
      <c r="ED571" s="252"/>
      <c r="EE571" s="252"/>
      <c r="EF571" s="252"/>
      <c r="EG571" s="252"/>
      <c r="EH571" s="252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</row>
    <row r="572" customFormat="false" ht="15" hidden="false" customHeight="false" outlineLevel="0" collapsed="false">
      <c r="EA572" s="252"/>
      <c r="EB572" s="252"/>
      <c r="EC572" s="252"/>
      <c r="ED572" s="252"/>
      <c r="EE572" s="252"/>
      <c r="EF572" s="252"/>
      <c r="EG572" s="252"/>
      <c r="EH572" s="252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</row>
    <row r="573" customFormat="false" ht="15" hidden="false" customHeight="false" outlineLevel="0" collapsed="false">
      <c r="EA573" s="252"/>
      <c r="EB573" s="252"/>
      <c r="EC573" s="252"/>
      <c r="ED573" s="252"/>
      <c r="EE573" s="252"/>
      <c r="EF573" s="252"/>
      <c r="EG573" s="252"/>
      <c r="EH573" s="252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</row>
    <row r="574" customFormat="false" ht="15" hidden="false" customHeight="false" outlineLevel="0" collapsed="false">
      <c r="EA574" s="252"/>
      <c r="EB574" s="252"/>
      <c r="EC574" s="252"/>
      <c r="ED574" s="252"/>
      <c r="EE574" s="252"/>
      <c r="EF574" s="252"/>
      <c r="EG574" s="252"/>
      <c r="EH574" s="252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</row>
    <row r="575" customFormat="false" ht="15" hidden="false" customHeight="false" outlineLevel="0" collapsed="false">
      <c r="EA575" s="252"/>
      <c r="EB575" s="252"/>
      <c r="EC575" s="252"/>
      <c r="ED575" s="252"/>
      <c r="EE575" s="252"/>
      <c r="EF575" s="252"/>
      <c r="EG575" s="252"/>
      <c r="EH575" s="252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</row>
    <row r="576" customFormat="false" ht="15" hidden="false" customHeight="false" outlineLevel="0" collapsed="false">
      <c r="EA576" s="252"/>
      <c r="EB576" s="252"/>
      <c r="EC576" s="252"/>
      <c r="ED576" s="252"/>
      <c r="EE576" s="252"/>
      <c r="EF576" s="252"/>
      <c r="EG576" s="252"/>
      <c r="EH576" s="252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</row>
    <row r="577" customFormat="false" ht="15" hidden="false" customHeight="false" outlineLevel="0" collapsed="false">
      <c r="EA577" s="252"/>
      <c r="EB577" s="252"/>
      <c r="EC577" s="252"/>
      <c r="ED577" s="252"/>
      <c r="EE577" s="252"/>
      <c r="EF577" s="252"/>
      <c r="EG577" s="252"/>
      <c r="EH577" s="252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</row>
    <row r="578" customFormat="false" ht="15" hidden="false" customHeight="false" outlineLevel="0" collapsed="false">
      <c r="EA578" s="252"/>
      <c r="EB578" s="252"/>
      <c r="EC578" s="252"/>
      <c r="ED578" s="252"/>
      <c r="EE578" s="252"/>
      <c r="EF578" s="252"/>
      <c r="EG578" s="252"/>
      <c r="EH578" s="252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</row>
    <row r="579" customFormat="false" ht="15" hidden="false" customHeight="false" outlineLevel="0" collapsed="false">
      <c r="EA579" s="252"/>
      <c r="EB579" s="252"/>
      <c r="EC579" s="252"/>
      <c r="ED579" s="252"/>
      <c r="EE579" s="252"/>
      <c r="EF579" s="252"/>
      <c r="EG579" s="252"/>
      <c r="EH579" s="252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</row>
    <row r="580" customFormat="false" ht="15" hidden="false" customHeight="false" outlineLevel="0" collapsed="false">
      <c r="EA580" s="252"/>
      <c r="EB580" s="252"/>
      <c r="EC580" s="252"/>
      <c r="ED580" s="252"/>
      <c r="EE580" s="252"/>
      <c r="EF580" s="252"/>
      <c r="EG580" s="252"/>
      <c r="EH580" s="252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</row>
    <row r="581" customFormat="false" ht="15" hidden="false" customHeight="false" outlineLevel="0" collapsed="false">
      <c r="EA581" s="252"/>
      <c r="EB581" s="252"/>
      <c r="EC581" s="252"/>
      <c r="ED581" s="252"/>
      <c r="EE581" s="252"/>
      <c r="EF581" s="252"/>
      <c r="EG581" s="252"/>
      <c r="EH581" s="252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</row>
    <row r="582" customFormat="false" ht="15" hidden="false" customHeight="false" outlineLevel="0" collapsed="false">
      <c r="EA582" s="252"/>
      <c r="EB582" s="252"/>
      <c r="EC582" s="252"/>
      <c r="ED582" s="252"/>
      <c r="EE582" s="252"/>
      <c r="EF582" s="252"/>
      <c r="EG582" s="252"/>
      <c r="EH582" s="252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</row>
    <row r="583" customFormat="false" ht="15" hidden="false" customHeight="false" outlineLevel="0" collapsed="false">
      <c r="EA583" s="252"/>
      <c r="EB583" s="252"/>
      <c r="EC583" s="252"/>
      <c r="ED583" s="252"/>
      <c r="EE583" s="252"/>
      <c r="EF583" s="252"/>
      <c r="EG583" s="252"/>
      <c r="EH583" s="252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</row>
    <row r="584" customFormat="false" ht="15" hidden="false" customHeight="false" outlineLevel="0" collapsed="false">
      <c r="EA584" s="252"/>
      <c r="EB584" s="252"/>
      <c r="EC584" s="252"/>
      <c r="ED584" s="252"/>
      <c r="EE584" s="252"/>
      <c r="EF584" s="252"/>
      <c r="EG584" s="252"/>
      <c r="EH584" s="252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</row>
    <row r="585" customFormat="false" ht="15" hidden="false" customHeight="false" outlineLevel="0" collapsed="false">
      <c r="EA585" s="252"/>
      <c r="EB585" s="252"/>
      <c r="EC585" s="252"/>
      <c r="ED585" s="252"/>
      <c r="EE585" s="252"/>
      <c r="EF585" s="252"/>
      <c r="EG585" s="252"/>
      <c r="EH585" s="252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</row>
    <row r="586" customFormat="false" ht="15" hidden="false" customHeight="false" outlineLevel="0" collapsed="false">
      <c r="EA586" s="252"/>
      <c r="EB586" s="252"/>
      <c r="EC586" s="252"/>
      <c r="ED586" s="252"/>
      <c r="EE586" s="252"/>
      <c r="EF586" s="252"/>
      <c r="EG586" s="252"/>
      <c r="EH586" s="252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</row>
    <row r="587" customFormat="false" ht="15" hidden="false" customHeight="false" outlineLevel="0" collapsed="false">
      <c r="EA587" s="252"/>
      <c r="EB587" s="252"/>
      <c r="EC587" s="252"/>
      <c r="ED587" s="252"/>
      <c r="EE587" s="252"/>
      <c r="EF587" s="252"/>
      <c r="EG587" s="252"/>
      <c r="EH587" s="252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</row>
    <row r="588" customFormat="false" ht="15" hidden="false" customHeight="false" outlineLevel="0" collapsed="false">
      <c r="EA588" s="252"/>
      <c r="EB588" s="252"/>
      <c r="EC588" s="252"/>
      <c r="ED588" s="252"/>
      <c r="EE588" s="252"/>
      <c r="EF588" s="252"/>
      <c r="EG588" s="252"/>
      <c r="EH588" s="252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</row>
    <row r="589" customFormat="false" ht="15" hidden="false" customHeight="false" outlineLevel="0" collapsed="false">
      <c r="EA589" s="252"/>
      <c r="EB589" s="252"/>
      <c r="EC589" s="252"/>
      <c r="ED589" s="252"/>
      <c r="EE589" s="252"/>
      <c r="EF589" s="252"/>
      <c r="EG589" s="252"/>
      <c r="EH589" s="252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</row>
    <row r="590" customFormat="false" ht="15" hidden="false" customHeight="false" outlineLevel="0" collapsed="false">
      <c r="EA590" s="252"/>
      <c r="EB590" s="252"/>
      <c r="EC590" s="252"/>
      <c r="ED590" s="252"/>
      <c r="EE590" s="252"/>
      <c r="EF590" s="252"/>
      <c r="EG590" s="252"/>
      <c r="EH590" s="252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</row>
    <row r="591" customFormat="false" ht="15" hidden="false" customHeight="false" outlineLevel="0" collapsed="false">
      <c r="EA591" s="252"/>
      <c r="EB591" s="252"/>
      <c r="EC591" s="252"/>
      <c r="ED591" s="252"/>
      <c r="EE591" s="252"/>
      <c r="EF591" s="252"/>
      <c r="EG591" s="252"/>
      <c r="EH591" s="252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</row>
    <row r="592" customFormat="false" ht="15" hidden="false" customHeight="false" outlineLevel="0" collapsed="false">
      <c r="EA592" s="252"/>
      <c r="EB592" s="252"/>
      <c r="EC592" s="252"/>
      <c r="ED592" s="252"/>
      <c r="EE592" s="252"/>
      <c r="EF592" s="252"/>
      <c r="EG592" s="252"/>
      <c r="EH592" s="252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</row>
    <row r="593" customFormat="false" ht="15" hidden="false" customHeight="false" outlineLevel="0" collapsed="false">
      <c r="EA593" s="252"/>
      <c r="EB593" s="252"/>
      <c r="EC593" s="252"/>
      <c r="ED593" s="252"/>
      <c r="EE593" s="252"/>
      <c r="EF593" s="252"/>
      <c r="EG593" s="252"/>
      <c r="EH593" s="252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</row>
    <row r="594" customFormat="false" ht="15" hidden="false" customHeight="false" outlineLevel="0" collapsed="false">
      <c r="EA594" s="252"/>
      <c r="EB594" s="252"/>
      <c r="EC594" s="252"/>
      <c r="ED594" s="252"/>
      <c r="EE594" s="252"/>
      <c r="EF594" s="252"/>
      <c r="EG594" s="252"/>
      <c r="EH594" s="252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</row>
    <row r="595" customFormat="false" ht="15" hidden="false" customHeight="false" outlineLevel="0" collapsed="false">
      <c r="EA595" s="252"/>
      <c r="EB595" s="252"/>
      <c r="EC595" s="252"/>
      <c r="ED595" s="252"/>
      <c r="EE595" s="252"/>
      <c r="EF595" s="252"/>
      <c r="EG595" s="252"/>
      <c r="EH595" s="252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</row>
    <row r="596" customFormat="false" ht="15" hidden="false" customHeight="false" outlineLevel="0" collapsed="false">
      <c r="EA596" s="252"/>
      <c r="EB596" s="252"/>
      <c r="EC596" s="252"/>
      <c r="ED596" s="252"/>
      <c r="EE596" s="252"/>
      <c r="EF596" s="252"/>
      <c r="EG596" s="252"/>
      <c r="EH596" s="252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</row>
    <row r="597" customFormat="false" ht="15" hidden="false" customHeight="false" outlineLevel="0" collapsed="false">
      <c r="EA597" s="252"/>
      <c r="EB597" s="252"/>
      <c r="EC597" s="252"/>
      <c r="ED597" s="252"/>
      <c r="EE597" s="252"/>
      <c r="EF597" s="252"/>
      <c r="EG597" s="252"/>
      <c r="EH597" s="252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</row>
    <row r="598" customFormat="false" ht="15" hidden="false" customHeight="false" outlineLevel="0" collapsed="false">
      <c r="EA598" s="252"/>
      <c r="EB598" s="252"/>
      <c r="EC598" s="252"/>
      <c r="ED598" s="252"/>
      <c r="EE598" s="252"/>
      <c r="EF598" s="252"/>
      <c r="EG598" s="252"/>
      <c r="EH598" s="252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</row>
    <row r="599" customFormat="false" ht="15" hidden="false" customHeight="false" outlineLevel="0" collapsed="false">
      <c r="EA599" s="252"/>
      <c r="EB599" s="252"/>
      <c r="EC599" s="252"/>
      <c r="ED599" s="252"/>
      <c r="EE599" s="252"/>
      <c r="EF599" s="252"/>
      <c r="EG599" s="252"/>
      <c r="EH599" s="252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</row>
    <row r="600" customFormat="false" ht="15" hidden="false" customHeight="false" outlineLevel="0" collapsed="false">
      <c r="EA600" s="252"/>
      <c r="EB600" s="252"/>
      <c r="EC600" s="252"/>
      <c r="ED600" s="252"/>
      <c r="EE600" s="252"/>
      <c r="EF600" s="252"/>
      <c r="EG600" s="252"/>
      <c r="EH600" s="252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</row>
    <row r="601" customFormat="false" ht="15" hidden="false" customHeight="false" outlineLevel="0" collapsed="false">
      <c r="EA601" s="252"/>
      <c r="EB601" s="252"/>
      <c r="EC601" s="252"/>
      <c r="ED601" s="252"/>
      <c r="EE601" s="252"/>
      <c r="EF601" s="252"/>
      <c r="EG601" s="252"/>
      <c r="EH601" s="252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</row>
    <row r="602" customFormat="false" ht="15" hidden="false" customHeight="false" outlineLevel="0" collapsed="false">
      <c r="EA602" s="252"/>
      <c r="EB602" s="252"/>
      <c r="EC602" s="252"/>
      <c r="ED602" s="252"/>
      <c r="EE602" s="252"/>
      <c r="EF602" s="252"/>
      <c r="EG602" s="252"/>
      <c r="EH602" s="252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</row>
    <row r="603" customFormat="false" ht="15" hidden="false" customHeight="false" outlineLevel="0" collapsed="false">
      <c r="EA603" s="252"/>
      <c r="EB603" s="252"/>
      <c r="EC603" s="252"/>
      <c r="ED603" s="252"/>
      <c r="EE603" s="252"/>
      <c r="EF603" s="252"/>
      <c r="EG603" s="252"/>
      <c r="EH603" s="252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</row>
    <row r="604" customFormat="false" ht="15" hidden="false" customHeight="false" outlineLevel="0" collapsed="false">
      <c r="EA604" s="252"/>
      <c r="EB604" s="252"/>
      <c r="EC604" s="252"/>
      <c r="ED604" s="252"/>
      <c r="EE604" s="252"/>
      <c r="EF604" s="252"/>
      <c r="EG604" s="252"/>
      <c r="EH604" s="252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</row>
    <row r="605" customFormat="false" ht="15" hidden="false" customHeight="false" outlineLevel="0" collapsed="false">
      <c r="EA605" s="252"/>
      <c r="EB605" s="252"/>
      <c r="EC605" s="252"/>
      <c r="ED605" s="252"/>
      <c r="EE605" s="252"/>
      <c r="EF605" s="252"/>
      <c r="EG605" s="252"/>
      <c r="EH605" s="252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</row>
    <row r="606" customFormat="false" ht="15" hidden="false" customHeight="false" outlineLevel="0" collapsed="false">
      <c r="EA606" s="252"/>
      <c r="EB606" s="252"/>
      <c r="EC606" s="252"/>
      <c r="ED606" s="252"/>
      <c r="EE606" s="252"/>
      <c r="EF606" s="252"/>
      <c r="EG606" s="252"/>
      <c r="EH606" s="252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</row>
    <row r="607" customFormat="false" ht="15" hidden="false" customHeight="false" outlineLevel="0" collapsed="false">
      <c r="EA607" s="252"/>
      <c r="EB607" s="252"/>
      <c r="EC607" s="252"/>
      <c r="ED607" s="252"/>
      <c r="EE607" s="252"/>
      <c r="EF607" s="252"/>
      <c r="EG607" s="252"/>
      <c r="EH607" s="252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</row>
    <row r="608" customFormat="false" ht="15" hidden="false" customHeight="false" outlineLevel="0" collapsed="false">
      <c r="EA608" s="252"/>
      <c r="EB608" s="252"/>
      <c r="EC608" s="252"/>
      <c r="ED608" s="252"/>
      <c r="EE608" s="252"/>
      <c r="EF608" s="252"/>
      <c r="EG608" s="252"/>
      <c r="EH608" s="252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</row>
    <row r="609" customFormat="false" ht="15" hidden="false" customHeight="false" outlineLevel="0" collapsed="false">
      <c r="EA609" s="252"/>
      <c r="EB609" s="252"/>
      <c r="EC609" s="252"/>
      <c r="ED609" s="252"/>
      <c r="EE609" s="252"/>
      <c r="EF609" s="252"/>
      <c r="EG609" s="252"/>
      <c r="EH609" s="252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</row>
    <row r="610" customFormat="false" ht="15" hidden="false" customHeight="false" outlineLevel="0" collapsed="false">
      <c r="EA610" s="252"/>
      <c r="EB610" s="252"/>
      <c r="EC610" s="252"/>
      <c r="ED610" s="252"/>
      <c r="EE610" s="252"/>
      <c r="EF610" s="252"/>
      <c r="EG610" s="252"/>
      <c r="EH610" s="252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</row>
    <row r="611" customFormat="false" ht="15" hidden="false" customHeight="false" outlineLevel="0" collapsed="false">
      <c r="EA611" s="252"/>
      <c r="EB611" s="252"/>
      <c r="EC611" s="252"/>
      <c r="ED611" s="252"/>
      <c r="EE611" s="252"/>
      <c r="EF611" s="252"/>
      <c r="EG611" s="252"/>
      <c r="EH611" s="252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</row>
    <row r="612" customFormat="false" ht="15" hidden="false" customHeight="false" outlineLevel="0" collapsed="false">
      <c r="EA612" s="252"/>
      <c r="EB612" s="252"/>
      <c r="EC612" s="252"/>
      <c r="ED612" s="252"/>
      <c r="EE612" s="252"/>
      <c r="EF612" s="252"/>
      <c r="EG612" s="252"/>
      <c r="EH612" s="252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</row>
    <row r="613" customFormat="false" ht="15" hidden="false" customHeight="false" outlineLevel="0" collapsed="false">
      <c r="EA613" s="252"/>
      <c r="EB613" s="252"/>
      <c r="EC613" s="252"/>
      <c r="ED613" s="252"/>
      <c r="EE613" s="252"/>
      <c r="EF613" s="252"/>
      <c r="EG613" s="252"/>
      <c r="EH613" s="252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</row>
    <row r="614" customFormat="false" ht="15" hidden="false" customHeight="false" outlineLevel="0" collapsed="false">
      <c r="EA614" s="252"/>
      <c r="EB614" s="252"/>
      <c r="EC614" s="252"/>
      <c r="ED614" s="252"/>
      <c r="EE614" s="252"/>
      <c r="EF614" s="252"/>
      <c r="EG614" s="252"/>
      <c r="EH614" s="252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</row>
    <row r="615" customFormat="false" ht="15" hidden="false" customHeight="false" outlineLevel="0" collapsed="false">
      <c r="EA615" s="252"/>
      <c r="EB615" s="252"/>
      <c r="EC615" s="252"/>
      <c r="ED615" s="252"/>
      <c r="EE615" s="252"/>
      <c r="EF615" s="252"/>
      <c r="EG615" s="252"/>
      <c r="EH615" s="252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</row>
    <row r="616" customFormat="false" ht="15" hidden="false" customHeight="false" outlineLevel="0" collapsed="false">
      <c r="EA616" s="252"/>
      <c r="EB616" s="252"/>
      <c r="EC616" s="252"/>
      <c r="ED616" s="252"/>
      <c r="EE616" s="252"/>
      <c r="EF616" s="252"/>
      <c r="EG616" s="252"/>
      <c r="EH616" s="252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</row>
    <row r="617" customFormat="false" ht="15" hidden="false" customHeight="false" outlineLevel="0" collapsed="false">
      <c r="EA617" s="252"/>
      <c r="EB617" s="252"/>
      <c r="EC617" s="252"/>
      <c r="ED617" s="252"/>
      <c r="EE617" s="252"/>
      <c r="EF617" s="252"/>
      <c r="EG617" s="252"/>
      <c r="EH617" s="252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</row>
    <row r="618" customFormat="false" ht="15" hidden="false" customHeight="false" outlineLevel="0" collapsed="false">
      <c r="EA618" s="252"/>
      <c r="EB618" s="252"/>
      <c r="EC618" s="252"/>
      <c r="ED618" s="252"/>
      <c r="EE618" s="252"/>
      <c r="EF618" s="252"/>
      <c r="EG618" s="252"/>
      <c r="EH618" s="252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</row>
    <row r="619" customFormat="false" ht="15" hidden="false" customHeight="false" outlineLevel="0" collapsed="false">
      <c r="EA619" s="252"/>
      <c r="EB619" s="252"/>
      <c r="EC619" s="252"/>
      <c r="ED619" s="252"/>
      <c r="EE619" s="252"/>
      <c r="EF619" s="252"/>
      <c r="EG619" s="252"/>
      <c r="EH619" s="252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</row>
    <row r="620" customFormat="false" ht="15" hidden="false" customHeight="false" outlineLevel="0" collapsed="false">
      <c r="EA620" s="252"/>
      <c r="EB620" s="252"/>
      <c r="EC620" s="252"/>
      <c r="ED620" s="252"/>
      <c r="EE620" s="252"/>
      <c r="EF620" s="252"/>
      <c r="EG620" s="252"/>
      <c r="EH620" s="252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</row>
    <row r="621" customFormat="false" ht="15" hidden="false" customHeight="false" outlineLevel="0" collapsed="false">
      <c r="EA621" s="252"/>
      <c r="EB621" s="252"/>
      <c r="EC621" s="252"/>
      <c r="ED621" s="252"/>
      <c r="EE621" s="252"/>
      <c r="EF621" s="252"/>
      <c r="EG621" s="252"/>
      <c r="EH621" s="252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</row>
    <row r="622" customFormat="false" ht="15" hidden="false" customHeight="false" outlineLevel="0" collapsed="false">
      <c r="EA622" s="252"/>
      <c r="EB622" s="252"/>
      <c r="EC622" s="252"/>
      <c r="ED622" s="252"/>
      <c r="EE622" s="252"/>
      <c r="EF622" s="252"/>
      <c r="EG622" s="252"/>
      <c r="EH622" s="252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</row>
    <row r="623" customFormat="false" ht="15" hidden="false" customHeight="false" outlineLevel="0" collapsed="false">
      <c r="EA623" s="252"/>
      <c r="EB623" s="252"/>
      <c r="EC623" s="252"/>
      <c r="ED623" s="252"/>
      <c r="EE623" s="252"/>
      <c r="EF623" s="252"/>
      <c r="EG623" s="252"/>
      <c r="EH623" s="252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</row>
    <row r="624" customFormat="false" ht="15" hidden="false" customHeight="false" outlineLevel="0" collapsed="false">
      <c r="EA624" s="252"/>
      <c r="EB624" s="252"/>
      <c r="EC624" s="252"/>
      <c r="ED624" s="252"/>
      <c r="EE624" s="252"/>
      <c r="EF624" s="252"/>
      <c r="EG624" s="252"/>
      <c r="EH624" s="252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</row>
    <row r="625" customFormat="false" ht="15" hidden="false" customHeight="false" outlineLevel="0" collapsed="false">
      <c r="EA625" s="252"/>
      <c r="EB625" s="252"/>
      <c r="EC625" s="252"/>
      <c r="ED625" s="252"/>
      <c r="EE625" s="252"/>
      <c r="EF625" s="252"/>
      <c r="EG625" s="252"/>
      <c r="EH625" s="252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</row>
    <row r="626" customFormat="false" ht="15" hidden="false" customHeight="false" outlineLevel="0" collapsed="false">
      <c r="EA626" s="252"/>
      <c r="EB626" s="252"/>
      <c r="EC626" s="252"/>
      <c r="ED626" s="252"/>
      <c r="EE626" s="252"/>
      <c r="EF626" s="252"/>
      <c r="EG626" s="252"/>
      <c r="EH626" s="252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</row>
    <row r="627" customFormat="false" ht="15" hidden="false" customHeight="false" outlineLevel="0" collapsed="false">
      <c r="EA627" s="252"/>
      <c r="EB627" s="252"/>
      <c r="EC627" s="252"/>
      <c r="ED627" s="252"/>
      <c r="EE627" s="252"/>
      <c r="EF627" s="252"/>
      <c r="EG627" s="252"/>
      <c r="EH627" s="252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</row>
    <row r="628" customFormat="false" ht="15" hidden="false" customHeight="false" outlineLevel="0" collapsed="false">
      <c r="EA628" s="252"/>
      <c r="EB628" s="252"/>
      <c r="EC628" s="252"/>
      <c r="ED628" s="252"/>
      <c r="EE628" s="252"/>
      <c r="EF628" s="252"/>
      <c r="EG628" s="252"/>
      <c r="EH628" s="252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</row>
    <row r="629" customFormat="false" ht="15" hidden="false" customHeight="false" outlineLevel="0" collapsed="false">
      <c r="EA629" s="252"/>
      <c r="EB629" s="252"/>
      <c r="EC629" s="252"/>
      <c r="ED629" s="252"/>
      <c r="EE629" s="252"/>
      <c r="EF629" s="252"/>
      <c r="EG629" s="252"/>
      <c r="EH629" s="252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</row>
    <row r="630" customFormat="false" ht="15" hidden="false" customHeight="false" outlineLevel="0" collapsed="false">
      <c r="EA630" s="252"/>
      <c r="EB630" s="252"/>
      <c r="EC630" s="252"/>
      <c r="ED630" s="252"/>
      <c r="EE630" s="252"/>
      <c r="EF630" s="252"/>
      <c r="EG630" s="252"/>
      <c r="EH630" s="252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</row>
    <row r="631" customFormat="false" ht="15" hidden="false" customHeight="false" outlineLevel="0" collapsed="false">
      <c r="EA631" s="252"/>
      <c r="EB631" s="252"/>
      <c r="EC631" s="252"/>
      <c r="ED631" s="252"/>
      <c r="EE631" s="252"/>
      <c r="EF631" s="252"/>
      <c r="EG631" s="252"/>
      <c r="EH631" s="252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</row>
    <row r="632" customFormat="false" ht="15" hidden="false" customHeight="false" outlineLevel="0" collapsed="false">
      <c r="EA632" s="252"/>
      <c r="EB632" s="252"/>
      <c r="EC632" s="252"/>
      <c r="ED632" s="252"/>
      <c r="EE632" s="252"/>
      <c r="EF632" s="252"/>
      <c r="EG632" s="252"/>
      <c r="EH632" s="252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</row>
    <row r="633" customFormat="false" ht="15" hidden="false" customHeight="false" outlineLevel="0" collapsed="false">
      <c r="EA633" s="252"/>
      <c r="EB633" s="252"/>
      <c r="EC633" s="252"/>
      <c r="ED633" s="252"/>
      <c r="EE633" s="252"/>
      <c r="EF633" s="252"/>
      <c r="EG633" s="252"/>
      <c r="EH633" s="252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</row>
    <row r="634" customFormat="false" ht="15" hidden="false" customHeight="false" outlineLevel="0" collapsed="false">
      <c r="EA634" s="252"/>
      <c r="EB634" s="252"/>
      <c r="EC634" s="252"/>
      <c r="ED634" s="252"/>
      <c r="EE634" s="252"/>
      <c r="EF634" s="252"/>
      <c r="EG634" s="252"/>
      <c r="EH634" s="252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</row>
    <row r="635" customFormat="false" ht="15" hidden="false" customHeight="false" outlineLevel="0" collapsed="false">
      <c r="EA635" s="252"/>
      <c r="EB635" s="252"/>
      <c r="EC635" s="252"/>
      <c r="ED635" s="252"/>
      <c r="EE635" s="252"/>
      <c r="EF635" s="252"/>
      <c r="EG635" s="252"/>
      <c r="EH635" s="252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</row>
    <row r="636" customFormat="false" ht="15" hidden="false" customHeight="false" outlineLevel="0" collapsed="false">
      <c r="EA636" s="252"/>
      <c r="EB636" s="252"/>
      <c r="EC636" s="252"/>
      <c r="ED636" s="252"/>
      <c r="EE636" s="252"/>
      <c r="EF636" s="252"/>
      <c r="EG636" s="252"/>
      <c r="EH636" s="252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</row>
    <row r="637" customFormat="false" ht="15" hidden="false" customHeight="false" outlineLevel="0" collapsed="false">
      <c r="EA637" s="252"/>
      <c r="EB637" s="252"/>
      <c r="EC637" s="252"/>
      <c r="ED637" s="252"/>
      <c r="EE637" s="252"/>
      <c r="EF637" s="252"/>
      <c r="EG637" s="252"/>
      <c r="EH637" s="252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</row>
    <row r="638" customFormat="false" ht="15" hidden="false" customHeight="false" outlineLevel="0" collapsed="false">
      <c r="EA638" s="252"/>
      <c r="EB638" s="252"/>
      <c r="EC638" s="252"/>
      <c r="ED638" s="252"/>
      <c r="EE638" s="252"/>
      <c r="EF638" s="252"/>
      <c r="EG638" s="252"/>
      <c r="EH638" s="252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</row>
    <row r="639" customFormat="false" ht="15" hidden="false" customHeight="false" outlineLevel="0" collapsed="false">
      <c r="EA639" s="252"/>
      <c r="EB639" s="252"/>
      <c r="EC639" s="252"/>
      <c r="ED639" s="252"/>
      <c r="EE639" s="252"/>
      <c r="EF639" s="252"/>
      <c r="EG639" s="252"/>
      <c r="EH639" s="252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</row>
    <row r="640" customFormat="false" ht="15" hidden="false" customHeight="false" outlineLevel="0" collapsed="false">
      <c r="EA640" s="252"/>
      <c r="EB640" s="252"/>
      <c r="EC640" s="252"/>
      <c r="ED640" s="252"/>
      <c r="EE640" s="252"/>
      <c r="EF640" s="252"/>
      <c r="EG640" s="252"/>
      <c r="EH640" s="252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</row>
    <row r="641" customFormat="false" ht="15" hidden="false" customHeight="false" outlineLevel="0" collapsed="false">
      <c r="EA641" s="252"/>
      <c r="EB641" s="252"/>
      <c r="EC641" s="252"/>
      <c r="ED641" s="252"/>
      <c r="EE641" s="252"/>
      <c r="EF641" s="252"/>
      <c r="EG641" s="252"/>
      <c r="EH641" s="252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</row>
    <row r="642" customFormat="false" ht="15" hidden="false" customHeight="false" outlineLevel="0" collapsed="false">
      <c r="EA642" s="252"/>
      <c r="EB642" s="252"/>
      <c r="EC642" s="252"/>
      <c r="ED642" s="252"/>
      <c r="EE642" s="252"/>
      <c r="EF642" s="252"/>
      <c r="EG642" s="252"/>
      <c r="EH642" s="252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</row>
    <row r="643" customFormat="false" ht="15" hidden="false" customHeight="false" outlineLevel="0" collapsed="false">
      <c r="EA643" s="252"/>
      <c r="EB643" s="252"/>
      <c r="EC643" s="252"/>
      <c r="ED643" s="252"/>
      <c r="EE643" s="252"/>
      <c r="EF643" s="252"/>
      <c r="EG643" s="252"/>
      <c r="EH643" s="252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</row>
    <row r="644" customFormat="false" ht="15" hidden="false" customHeight="false" outlineLevel="0" collapsed="false">
      <c r="EA644" s="252"/>
      <c r="EB644" s="252"/>
      <c r="EC644" s="252"/>
      <c r="ED644" s="252"/>
      <c r="EE644" s="252"/>
      <c r="EF644" s="252"/>
      <c r="EG644" s="252"/>
      <c r="EH644" s="252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</row>
    <row r="645" customFormat="false" ht="15" hidden="false" customHeight="false" outlineLevel="0" collapsed="false">
      <c r="EA645" s="252"/>
      <c r="EB645" s="252"/>
      <c r="EC645" s="252"/>
      <c r="ED645" s="252"/>
      <c r="EE645" s="252"/>
      <c r="EF645" s="252"/>
      <c r="EG645" s="252"/>
      <c r="EH645" s="252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</row>
    <row r="646" customFormat="false" ht="15" hidden="false" customHeight="false" outlineLevel="0" collapsed="false">
      <c r="EA646" s="252"/>
      <c r="EB646" s="252"/>
      <c r="EC646" s="252"/>
      <c r="ED646" s="252"/>
      <c r="EE646" s="252"/>
      <c r="EF646" s="252"/>
      <c r="EG646" s="252"/>
      <c r="EH646" s="252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</row>
    <row r="647" customFormat="false" ht="15" hidden="false" customHeight="false" outlineLevel="0" collapsed="false">
      <c r="EA647" s="252"/>
      <c r="EB647" s="252"/>
      <c r="EC647" s="252"/>
      <c r="ED647" s="252"/>
      <c r="EE647" s="252"/>
      <c r="EF647" s="252"/>
      <c r="EG647" s="252"/>
      <c r="EH647" s="252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</row>
    <row r="648" customFormat="false" ht="15" hidden="false" customHeight="false" outlineLevel="0" collapsed="false">
      <c r="EA648" s="252"/>
      <c r="EB648" s="252"/>
      <c r="EC648" s="252"/>
      <c r="ED648" s="252"/>
      <c r="EE648" s="252"/>
      <c r="EF648" s="252"/>
      <c r="EG648" s="252"/>
      <c r="EH648" s="252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</row>
    <row r="649" customFormat="false" ht="15" hidden="false" customHeight="false" outlineLevel="0" collapsed="false">
      <c r="EA649" s="252"/>
      <c r="EB649" s="252"/>
      <c r="EC649" s="252"/>
      <c r="ED649" s="252"/>
      <c r="EE649" s="252"/>
      <c r="EF649" s="252"/>
      <c r="EG649" s="252"/>
      <c r="EH649" s="252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</row>
    <row r="650" customFormat="false" ht="15" hidden="false" customHeight="false" outlineLevel="0" collapsed="false">
      <c r="EA650" s="252"/>
      <c r="EB650" s="252"/>
      <c r="EC650" s="252"/>
      <c r="ED650" s="252"/>
      <c r="EE650" s="252"/>
      <c r="EF650" s="252"/>
      <c r="EG650" s="252"/>
      <c r="EH650" s="252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</row>
    <row r="651" customFormat="false" ht="15" hidden="false" customHeight="false" outlineLevel="0" collapsed="false">
      <c r="EA651" s="252"/>
      <c r="EB651" s="252"/>
      <c r="EC651" s="252"/>
      <c r="ED651" s="252"/>
      <c r="EE651" s="252"/>
      <c r="EF651" s="252"/>
      <c r="EG651" s="252"/>
      <c r="EH651" s="252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</row>
    <row r="652" customFormat="false" ht="15" hidden="false" customHeight="false" outlineLevel="0" collapsed="false">
      <c r="EA652" s="252"/>
      <c r="EB652" s="252"/>
      <c r="EC652" s="252"/>
      <c r="ED652" s="252"/>
      <c r="EE652" s="252"/>
      <c r="EF652" s="252"/>
      <c r="EG652" s="252"/>
      <c r="EH652" s="252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</row>
    <row r="653" customFormat="false" ht="15" hidden="false" customHeight="false" outlineLevel="0" collapsed="false">
      <c r="EA653" s="252"/>
      <c r="EB653" s="252"/>
      <c r="EC653" s="252"/>
      <c r="ED653" s="252"/>
      <c r="EE653" s="252"/>
      <c r="EF653" s="252"/>
      <c r="EG653" s="252"/>
      <c r="EH653" s="252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</row>
    <row r="654" customFormat="false" ht="15" hidden="false" customHeight="false" outlineLevel="0" collapsed="false">
      <c r="EA654" s="252"/>
      <c r="EB654" s="252"/>
      <c r="EC654" s="252"/>
      <c r="ED654" s="252"/>
      <c r="EE654" s="252"/>
      <c r="EF654" s="252"/>
      <c r="EG654" s="252"/>
      <c r="EH654" s="252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</row>
    <row r="655" customFormat="false" ht="15" hidden="false" customHeight="false" outlineLevel="0" collapsed="false">
      <c r="EA655" s="252"/>
      <c r="EB655" s="252"/>
      <c r="EC655" s="252"/>
      <c r="ED655" s="252"/>
      <c r="EE655" s="252"/>
      <c r="EF655" s="252"/>
      <c r="EG655" s="252"/>
      <c r="EH655" s="252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</row>
    <row r="656" customFormat="false" ht="15" hidden="false" customHeight="false" outlineLevel="0" collapsed="false">
      <c r="EA656" s="252"/>
      <c r="EB656" s="252"/>
      <c r="EC656" s="252"/>
      <c r="ED656" s="252"/>
      <c r="EE656" s="252"/>
      <c r="EF656" s="252"/>
      <c r="EG656" s="252"/>
      <c r="EH656" s="252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</row>
    <row r="657" customFormat="false" ht="15" hidden="false" customHeight="false" outlineLevel="0" collapsed="false">
      <c r="EA657" s="252"/>
      <c r="EB657" s="252"/>
      <c r="EC657" s="252"/>
      <c r="ED657" s="252"/>
      <c r="EE657" s="252"/>
      <c r="EF657" s="252"/>
      <c r="EG657" s="252"/>
      <c r="EH657" s="252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</row>
    <row r="658" customFormat="false" ht="15" hidden="false" customHeight="false" outlineLevel="0" collapsed="false">
      <c r="EA658" s="252"/>
      <c r="EB658" s="252"/>
      <c r="EC658" s="252"/>
      <c r="ED658" s="252"/>
      <c r="EE658" s="252"/>
      <c r="EF658" s="252"/>
      <c r="EG658" s="252"/>
      <c r="EH658" s="252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</row>
    <row r="659" customFormat="false" ht="15" hidden="false" customHeight="false" outlineLevel="0" collapsed="false">
      <c r="EA659" s="252"/>
      <c r="EB659" s="252"/>
      <c r="EC659" s="252"/>
      <c r="ED659" s="252"/>
      <c r="EE659" s="252"/>
      <c r="EF659" s="252"/>
      <c r="EG659" s="252"/>
      <c r="EH659" s="252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</row>
    <row r="660" customFormat="false" ht="15" hidden="false" customHeight="false" outlineLevel="0" collapsed="false">
      <c r="EA660" s="252"/>
      <c r="EB660" s="252"/>
      <c r="EC660" s="252"/>
      <c r="ED660" s="252"/>
      <c r="EE660" s="252"/>
      <c r="EF660" s="252"/>
      <c r="EG660" s="252"/>
      <c r="EH660" s="252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</row>
    <row r="661" customFormat="false" ht="15" hidden="false" customHeight="false" outlineLevel="0" collapsed="false">
      <c r="EA661" s="252"/>
      <c r="EB661" s="252"/>
      <c r="EC661" s="252"/>
      <c r="ED661" s="252"/>
      <c r="EE661" s="252"/>
      <c r="EF661" s="252"/>
      <c r="EG661" s="252"/>
      <c r="EH661" s="252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</row>
    <row r="662" customFormat="false" ht="15" hidden="false" customHeight="false" outlineLevel="0" collapsed="false">
      <c r="EA662" s="252"/>
      <c r="EB662" s="252"/>
      <c r="EC662" s="252"/>
      <c r="ED662" s="252"/>
      <c r="EE662" s="252"/>
      <c r="EF662" s="252"/>
      <c r="EG662" s="252"/>
      <c r="EH662" s="252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</row>
    <row r="663" customFormat="false" ht="15" hidden="false" customHeight="false" outlineLevel="0" collapsed="false">
      <c r="EA663" s="252"/>
      <c r="EB663" s="252"/>
      <c r="EC663" s="252"/>
      <c r="ED663" s="252"/>
      <c r="EE663" s="252"/>
      <c r="EF663" s="252"/>
      <c r="EG663" s="252"/>
      <c r="EH663" s="252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</row>
    <row r="664" customFormat="false" ht="15" hidden="false" customHeight="false" outlineLevel="0" collapsed="false">
      <c r="EA664" s="252"/>
      <c r="EB664" s="252"/>
      <c r="EC664" s="252"/>
      <c r="ED664" s="252"/>
      <c r="EE664" s="252"/>
      <c r="EF664" s="252"/>
      <c r="EG664" s="252"/>
      <c r="EH664" s="252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</row>
    <row r="665" customFormat="false" ht="15" hidden="false" customHeight="false" outlineLevel="0" collapsed="false">
      <c r="EA665" s="252"/>
      <c r="EB665" s="252"/>
      <c r="EC665" s="252"/>
      <c r="ED665" s="252"/>
      <c r="EE665" s="252"/>
      <c r="EF665" s="252"/>
      <c r="EG665" s="252"/>
      <c r="EH665" s="252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</row>
    <row r="666" customFormat="false" ht="15" hidden="false" customHeight="false" outlineLevel="0" collapsed="false">
      <c r="EA666" s="252"/>
      <c r="EB666" s="252"/>
      <c r="EC666" s="252"/>
      <c r="ED666" s="252"/>
      <c r="EE666" s="252"/>
      <c r="EF666" s="252"/>
      <c r="EG666" s="252"/>
      <c r="EH666" s="252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</row>
    <row r="667" customFormat="false" ht="15" hidden="false" customHeight="false" outlineLevel="0" collapsed="false">
      <c r="EA667" s="252"/>
      <c r="EB667" s="252"/>
      <c r="EC667" s="252"/>
      <c r="ED667" s="252"/>
      <c r="EE667" s="252"/>
      <c r="EF667" s="252"/>
      <c r="EG667" s="252"/>
      <c r="EH667" s="252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</row>
    <row r="668" customFormat="false" ht="15" hidden="false" customHeight="false" outlineLevel="0" collapsed="false">
      <c r="EA668" s="252"/>
      <c r="EB668" s="252"/>
      <c r="EC668" s="252"/>
      <c r="ED668" s="252"/>
      <c r="EE668" s="252"/>
      <c r="EF668" s="252"/>
      <c r="EG668" s="252"/>
      <c r="EH668" s="252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</row>
    <row r="669" customFormat="false" ht="15" hidden="false" customHeight="false" outlineLevel="0" collapsed="false">
      <c r="EA669" s="252"/>
      <c r="EB669" s="252"/>
      <c r="EC669" s="252"/>
      <c r="ED669" s="252"/>
      <c r="EE669" s="252"/>
      <c r="EF669" s="252"/>
      <c r="EG669" s="252"/>
      <c r="EH669" s="252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</row>
    <row r="670" customFormat="false" ht="15" hidden="false" customHeight="false" outlineLevel="0" collapsed="false">
      <c r="EA670" s="252"/>
      <c r="EB670" s="252"/>
      <c r="EC670" s="252"/>
      <c r="ED670" s="252"/>
      <c r="EE670" s="252"/>
      <c r="EF670" s="252"/>
      <c r="EG670" s="252"/>
      <c r="EH670" s="252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</row>
    <row r="671" customFormat="false" ht="15" hidden="false" customHeight="false" outlineLevel="0" collapsed="false">
      <c r="EA671" s="252"/>
      <c r="EB671" s="252"/>
      <c r="EC671" s="252"/>
      <c r="ED671" s="252"/>
      <c r="EE671" s="252"/>
      <c r="EF671" s="252"/>
      <c r="EG671" s="252"/>
      <c r="EH671" s="252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</row>
    <row r="672" customFormat="false" ht="15" hidden="false" customHeight="false" outlineLevel="0" collapsed="false">
      <c r="EA672" s="252"/>
      <c r="EB672" s="252"/>
      <c r="EC672" s="252"/>
      <c r="ED672" s="252"/>
      <c r="EE672" s="252"/>
      <c r="EF672" s="252"/>
      <c r="EG672" s="252"/>
      <c r="EH672" s="252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</row>
    <row r="673" customFormat="false" ht="15" hidden="false" customHeight="false" outlineLevel="0" collapsed="false">
      <c r="EA673" s="252"/>
      <c r="EB673" s="252"/>
      <c r="EC673" s="252"/>
      <c r="ED673" s="252"/>
      <c r="EE673" s="252"/>
      <c r="EF673" s="252"/>
      <c r="EG673" s="252"/>
      <c r="EH673" s="252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</row>
    <row r="674" customFormat="false" ht="15" hidden="false" customHeight="false" outlineLevel="0" collapsed="false">
      <c r="EA674" s="252"/>
      <c r="EB674" s="252"/>
      <c r="EC674" s="252"/>
      <c r="ED674" s="252"/>
      <c r="EE674" s="252"/>
      <c r="EF674" s="252"/>
      <c r="EG674" s="252"/>
      <c r="EH674" s="252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</row>
    <row r="675" customFormat="false" ht="15" hidden="false" customHeight="false" outlineLevel="0" collapsed="false">
      <c r="EA675" s="252"/>
      <c r="EB675" s="252"/>
      <c r="EC675" s="252"/>
      <c r="ED675" s="252"/>
      <c r="EE675" s="252"/>
      <c r="EF675" s="252"/>
      <c r="EG675" s="252"/>
      <c r="EH675" s="252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</row>
    <row r="676" customFormat="false" ht="15" hidden="false" customHeight="false" outlineLevel="0" collapsed="false">
      <c r="EA676" s="252"/>
      <c r="EB676" s="252"/>
      <c r="EC676" s="252"/>
      <c r="ED676" s="252"/>
      <c r="EE676" s="252"/>
      <c r="EF676" s="252"/>
      <c r="EG676" s="252"/>
      <c r="EH676" s="252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</row>
    <row r="677" customFormat="false" ht="15" hidden="false" customHeight="false" outlineLevel="0" collapsed="false">
      <c r="EA677" s="252"/>
      <c r="EB677" s="252"/>
      <c r="EC677" s="252"/>
      <c r="ED677" s="252"/>
      <c r="EE677" s="252"/>
      <c r="EF677" s="252"/>
      <c r="EG677" s="252"/>
      <c r="EH677" s="252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</row>
    <row r="678" customFormat="false" ht="15" hidden="false" customHeight="false" outlineLevel="0" collapsed="false">
      <c r="EA678" s="252"/>
      <c r="EB678" s="252"/>
      <c r="EC678" s="252"/>
      <c r="ED678" s="252"/>
      <c r="EE678" s="252"/>
      <c r="EF678" s="252"/>
      <c r="EG678" s="252"/>
      <c r="EH678" s="252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</row>
    <row r="679" customFormat="false" ht="15" hidden="false" customHeight="false" outlineLevel="0" collapsed="false">
      <c r="EA679" s="252"/>
      <c r="EB679" s="252"/>
      <c r="EC679" s="252"/>
      <c r="ED679" s="252"/>
      <c r="EE679" s="252"/>
      <c r="EF679" s="252"/>
      <c r="EG679" s="252"/>
      <c r="EH679" s="252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</row>
    <row r="680" customFormat="false" ht="15" hidden="false" customHeight="false" outlineLevel="0" collapsed="false">
      <c r="EA680" s="252"/>
      <c r="EB680" s="252"/>
      <c r="EC680" s="252"/>
      <c r="ED680" s="252"/>
      <c r="EE680" s="252"/>
      <c r="EF680" s="252"/>
      <c r="EG680" s="252"/>
      <c r="EH680" s="252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</row>
    <row r="681" customFormat="false" ht="15" hidden="false" customHeight="false" outlineLevel="0" collapsed="false">
      <c r="EA681" s="252"/>
      <c r="EB681" s="252"/>
      <c r="EC681" s="252"/>
      <c r="ED681" s="252"/>
      <c r="EE681" s="252"/>
      <c r="EF681" s="252"/>
      <c r="EG681" s="252"/>
      <c r="EH681" s="252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</row>
    <row r="682" customFormat="false" ht="15" hidden="false" customHeight="false" outlineLevel="0" collapsed="false">
      <c r="EA682" s="252"/>
      <c r="EB682" s="252"/>
      <c r="EC682" s="252"/>
      <c r="ED682" s="252"/>
      <c r="EE682" s="252"/>
      <c r="EF682" s="252"/>
      <c r="EG682" s="252"/>
      <c r="EH682" s="252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</row>
    <row r="683" customFormat="false" ht="15" hidden="false" customHeight="false" outlineLevel="0" collapsed="false">
      <c r="EA683" s="252"/>
      <c r="EB683" s="252"/>
      <c r="EC683" s="252"/>
      <c r="ED683" s="252"/>
      <c r="EE683" s="252"/>
      <c r="EF683" s="252"/>
      <c r="EG683" s="252"/>
      <c r="EH683" s="252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</row>
    <row r="684" customFormat="false" ht="15" hidden="false" customHeight="false" outlineLevel="0" collapsed="false">
      <c r="EA684" s="252"/>
      <c r="EB684" s="252"/>
      <c r="EC684" s="252"/>
      <c r="ED684" s="252"/>
      <c r="EE684" s="252"/>
      <c r="EF684" s="252"/>
      <c r="EG684" s="252"/>
      <c r="EH684" s="252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</row>
    <row r="685" customFormat="false" ht="15" hidden="false" customHeight="false" outlineLevel="0" collapsed="false">
      <c r="EA685" s="252"/>
      <c r="EB685" s="252"/>
      <c r="EC685" s="252"/>
      <c r="ED685" s="252"/>
      <c r="EE685" s="252"/>
      <c r="EF685" s="252"/>
      <c r="EG685" s="252"/>
      <c r="EH685" s="252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</row>
    <row r="686" customFormat="false" ht="15" hidden="false" customHeight="false" outlineLevel="0" collapsed="false">
      <c r="EA686" s="252"/>
      <c r="EB686" s="252"/>
      <c r="EC686" s="252"/>
      <c r="ED686" s="252"/>
      <c r="EE686" s="252"/>
      <c r="EF686" s="252"/>
      <c r="EG686" s="252"/>
      <c r="EH686" s="252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</row>
    <row r="687" customFormat="false" ht="15" hidden="false" customHeight="false" outlineLevel="0" collapsed="false">
      <c r="EA687" s="252"/>
      <c r="EB687" s="252"/>
      <c r="EC687" s="252"/>
      <c r="ED687" s="252"/>
      <c r="EE687" s="252"/>
      <c r="EF687" s="252"/>
      <c r="EG687" s="252"/>
      <c r="EH687" s="252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</row>
    <row r="688" customFormat="false" ht="15" hidden="false" customHeight="false" outlineLevel="0" collapsed="false">
      <c r="EA688" s="252"/>
      <c r="EB688" s="252"/>
      <c r="EC688" s="252"/>
      <c r="ED688" s="252"/>
      <c r="EE688" s="252"/>
      <c r="EF688" s="252"/>
      <c r="EG688" s="252"/>
      <c r="EH688" s="252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</row>
    <row r="689" customFormat="false" ht="15" hidden="false" customHeight="false" outlineLevel="0" collapsed="false">
      <c r="EA689" s="252"/>
      <c r="EB689" s="252"/>
      <c r="EC689" s="252"/>
      <c r="ED689" s="252"/>
      <c r="EE689" s="252"/>
      <c r="EF689" s="252"/>
      <c r="EG689" s="252"/>
      <c r="EH689" s="252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</row>
    <row r="690" customFormat="false" ht="15" hidden="false" customHeight="false" outlineLevel="0" collapsed="false">
      <c r="EA690" s="252"/>
      <c r="EB690" s="252"/>
      <c r="EC690" s="252"/>
      <c r="ED690" s="252"/>
      <c r="EE690" s="252"/>
      <c r="EF690" s="252"/>
      <c r="EG690" s="252"/>
      <c r="EH690" s="252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</row>
    <row r="691" customFormat="false" ht="15" hidden="false" customHeight="false" outlineLevel="0" collapsed="false">
      <c r="EA691" s="252"/>
      <c r="EB691" s="252"/>
      <c r="EC691" s="252"/>
      <c r="ED691" s="252"/>
      <c r="EE691" s="252"/>
      <c r="EF691" s="252"/>
      <c r="EG691" s="252"/>
      <c r="EH691" s="252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</row>
    <row r="692" customFormat="false" ht="15" hidden="false" customHeight="false" outlineLevel="0" collapsed="false">
      <c r="EA692" s="252"/>
      <c r="EB692" s="252"/>
      <c r="EC692" s="252"/>
      <c r="ED692" s="252"/>
      <c r="EE692" s="252"/>
      <c r="EF692" s="252"/>
      <c r="EG692" s="252"/>
      <c r="EH692" s="252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</row>
    <row r="693" customFormat="false" ht="15" hidden="false" customHeight="false" outlineLevel="0" collapsed="false">
      <c r="EA693" s="252"/>
      <c r="EB693" s="252"/>
      <c r="EC693" s="252"/>
      <c r="ED693" s="252"/>
      <c r="EE693" s="252"/>
      <c r="EF693" s="252"/>
      <c r="EG693" s="252"/>
      <c r="EH693" s="252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</row>
    <row r="694" customFormat="false" ht="15" hidden="false" customHeight="false" outlineLevel="0" collapsed="false">
      <c r="EA694" s="252"/>
      <c r="EB694" s="252"/>
      <c r="EC694" s="252"/>
      <c r="ED694" s="252"/>
      <c r="EE694" s="252"/>
      <c r="EF694" s="252"/>
      <c r="EG694" s="252"/>
      <c r="EH694" s="252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</row>
    <row r="695" customFormat="false" ht="15" hidden="false" customHeight="false" outlineLevel="0" collapsed="false">
      <c r="EA695" s="252"/>
      <c r="EB695" s="252"/>
      <c r="EC695" s="252"/>
      <c r="ED695" s="252"/>
      <c r="EE695" s="252"/>
      <c r="EF695" s="252"/>
      <c r="EG695" s="252"/>
      <c r="EH695" s="252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</row>
    <row r="696" customFormat="false" ht="15" hidden="false" customHeight="false" outlineLevel="0" collapsed="false">
      <c r="EA696" s="252"/>
      <c r="EB696" s="252"/>
      <c r="EC696" s="252"/>
      <c r="ED696" s="252"/>
      <c r="EE696" s="252"/>
      <c r="EF696" s="252"/>
      <c r="EG696" s="252"/>
      <c r="EH696" s="252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</row>
    <row r="697" customFormat="false" ht="15" hidden="false" customHeight="false" outlineLevel="0" collapsed="false">
      <c r="EA697" s="252"/>
      <c r="EB697" s="252"/>
      <c r="EC697" s="252"/>
      <c r="ED697" s="252"/>
      <c r="EE697" s="252"/>
      <c r="EF697" s="252"/>
      <c r="EG697" s="252"/>
      <c r="EH697" s="252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</row>
    <row r="698" customFormat="false" ht="15" hidden="false" customHeight="false" outlineLevel="0" collapsed="false">
      <c r="EA698" s="252"/>
      <c r="EB698" s="252"/>
      <c r="EC698" s="252"/>
      <c r="ED698" s="252"/>
      <c r="EE698" s="252"/>
      <c r="EF698" s="252"/>
      <c r="EG698" s="252"/>
      <c r="EH698" s="252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</row>
    <row r="699" customFormat="false" ht="15" hidden="false" customHeight="false" outlineLevel="0" collapsed="false">
      <c r="EA699" s="252"/>
      <c r="EB699" s="252"/>
      <c r="EC699" s="252"/>
      <c r="ED699" s="252"/>
      <c r="EE699" s="252"/>
      <c r="EF699" s="252"/>
      <c r="EG699" s="252"/>
      <c r="EH699" s="252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</row>
    <row r="700" customFormat="false" ht="15" hidden="false" customHeight="false" outlineLevel="0" collapsed="false">
      <c r="EA700" s="252"/>
      <c r="EB700" s="252"/>
      <c r="EC700" s="252"/>
      <c r="ED700" s="252"/>
      <c r="EE700" s="252"/>
      <c r="EF700" s="252"/>
      <c r="EG700" s="252"/>
      <c r="EH700" s="252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</row>
    <row r="701" customFormat="false" ht="15" hidden="false" customHeight="false" outlineLevel="0" collapsed="false">
      <c r="EA701" s="252"/>
      <c r="EB701" s="252"/>
      <c r="EC701" s="252"/>
      <c r="ED701" s="252"/>
      <c r="EE701" s="252"/>
      <c r="EF701" s="252"/>
      <c r="EG701" s="252"/>
      <c r="EH701" s="252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</row>
    <row r="702" customFormat="false" ht="15" hidden="false" customHeight="false" outlineLevel="0" collapsed="false">
      <c r="EA702" s="252"/>
      <c r="EB702" s="252"/>
      <c r="EC702" s="252"/>
      <c r="ED702" s="252"/>
      <c r="EE702" s="252"/>
      <c r="EF702" s="252"/>
      <c r="EG702" s="252"/>
      <c r="EH702" s="252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</row>
    <row r="703" customFormat="false" ht="15" hidden="false" customHeight="false" outlineLevel="0" collapsed="false">
      <c r="EA703" s="252"/>
      <c r="EB703" s="252"/>
      <c r="EC703" s="252"/>
      <c r="ED703" s="252"/>
      <c r="EE703" s="252"/>
      <c r="EF703" s="252"/>
      <c r="EG703" s="252"/>
      <c r="EH703" s="252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</row>
    <row r="704" customFormat="false" ht="15" hidden="false" customHeight="false" outlineLevel="0" collapsed="false">
      <c r="EA704" s="252"/>
      <c r="EB704" s="252"/>
      <c r="EC704" s="252"/>
      <c r="ED704" s="252"/>
      <c r="EE704" s="252"/>
      <c r="EF704" s="252"/>
      <c r="EG704" s="252"/>
      <c r="EH704" s="252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</row>
    <row r="705" customFormat="false" ht="15" hidden="false" customHeight="false" outlineLevel="0" collapsed="false">
      <c r="EA705" s="252"/>
      <c r="EB705" s="252"/>
      <c r="EC705" s="252"/>
      <c r="ED705" s="252"/>
      <c r="EE705" s="252"/>
      <c r="EF705" s="252"/>
      <c r="EG705" s="252"/>
      <c r="EH705" s="252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</row>
    <row r="706" customFormat="false" ht="15" hidden="false" customHeight="false" outlineLevel="0" collapsed="false">
      <c r="EA706" s="252"/>
      <c r="EB706" s="252"/>
      <c r="EC706" s="252"/>
      <c r="ED706" s="252"/>
      <c r="EE706" s="252"/>
      <c r="EF706" s="252"/>
      <c r="EG706" s="252"/>
      <c r="EH706" s="252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</row>
    <row r="707" customFormat="false" ht="15" hidden="false" customHeight="false" outlineLevel="0" collapsed="false">
      <c r="EA707" s="252"/>
      <c r="EB707" s="252"/>
      <c r="EC707" s="252"/>
      <c r="ED707" s="252"/>
      <c r="EE707" s="252"/>
      <c r="EF707" s="252"/>
      <c r="EG707" s="252"/>
      <c r="EH707" s="252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</row>
    <row r="708" customFormat="false" ht="15" hidden="false" customHeight="false" outlineLevel="0" collapsed="false">
      <c r="EA708" s="252"/>
      <c r="EB708" s="252"/>
      <c r="EC708" s="252"/>
      <c r="ED708" s="252"/>
      <c r="EE708" s="252"/>
      <c r="EF708" s="252"/>
      <c r="EG708" s="252"/>
      <c r="EH708" s="252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</row>
    <row r="709" customFormat="false" ht="15" hidden="false" customHeight="false" outlineLevel="0" collapsed="false">
      <c r="EA709" s="252"/>
      <c r="EB709" s="252"/>
      <c r="EC709" s="252"/>
      <c r="ED709" s="252"/>
      <c r="EE709" s="252"/>
      <c r="EF709" s="252"/>
      <c r="EG709" s="252"/>
      <c r="EH709" s="252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</row>
    <row r="710" customFormat="false" ht="15" hidden="false" customHeight="false" outlineLevel="0" collapsed="false">
      <c r="EA710" s="252"/>
      <c r="EB710" s="252"/>
      <c r="EC710" s="252"/>
      <c r="ED710" s="252"/>
      <c r="EE710" s="252"/>
      <c r="EF710" s="252"/>
      <c r="EG710" s="252"/>
      <c r="EH710" s="252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</row>
    <row r="711" customFormat="false" ht="15" hidden="false" customHeight="false" outlineLevel="0" collapsed="false">
      <c r="EA711" s="252"/>
      <c r="EB711" s="252"/>
      <c r="EC711" s="252"/>
      <c r="ED711" s="252"/>
      <c r="EE711" s="252"/>
      <c r="EF711" s="252"/>
      <c r="EG711" s="252"/>
      <c r="EH711" s="252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</row>
    <row r="712" customFormat="false" ht="15" hidden="false" customHeight="false" outlineLevel="0" collapsed="false">
      <c r="EA712" s="252"/>
      <c r="EB712" s="252"/>
      <c r="EC712" s="252"/>
      <c r="ED712" s="252"/>
      <c r="EE712" s="252"/>
      <c r="EF712" s="252"/>
      <c r="EG712" s="252"/>
      <c r="EH712" s="252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</row>
    <row r="713" customFormat="false" ht="15" hidden="false" customHeight="false" outlineLevel="0" collapsed="false">
      <c r="EA713" s="252"/>
      <c r="EB713" s="252"/>
      <c r="EC713" s="252"/>
      <c r="ED713" s="252"/>
      <c r="EE713" s="252"/>
      <c r="EF713" s="252"/>
      <c r="EG713" s="252"/>
      <c r="EH713" s="252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</row>
    <row r="714" customFormat="false" ht="15" hidden="false" customHeight="false" outlineLevel="0" collapsed="false">
      <c r="EA714" s="252"/>
      <c r="EB714" s="252"/>
      <c r="EC714" s="252"/>
      <c r="ED714" s="252"/>
      <c r="EE714" s="252"/>
      <c r="EF714" s="252"/>
      <c r="EG714" s="252"/>
      <c r="EH714" s="252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</row>
    <row r="715" customFormat="false" ht="15" hidden="false" customHeight="false" outlineLevel="0" collapsed="false">
      <c r="EA715" s="252"/>
      <c r="EB715" s="252"/>
      <c r="EC715" s="252"/>
      <c r="ED715" s="252"/>
      <c r="EE715" s="252"/>
      <c r="EF715" s="252"/>
      <c r="EG715" s="252"/>
      <c r="EH715" s="252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</row>
    <row r="716" customFormat="false" ht="15" hidden="false" customHeight="false" outlineLevel="0" collapsed="false">
      <c r="EA716" s="252"/>
      <c r="EB716" s="252"/>
      <c r="EC716" s="252"/>
      <c r="ED716" s="252"/>
      <c r="EE716" s="252"/>
      <c r="EF716" s="252"/>
      <c r="EG716" s="252"/>
      <c r="EH716" s="252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</row>
    <row r="717" customFormat="false" ht="15" hidden="false" customHeight="false" outlineLevel="0" collapsed="false">
      <c r="EA717" s="252"/>
      <c r="EB717" s="252"/>
      <c r="EC717" s="252"/>
      <c r="ED717" s="252"/>
      <c r="EE717" s="252"/>
      <c r="EF717" s="252"/>
      <c r="EG717" s="252"/>
      <c r="EH717" s="252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</row>
    <row r="718" customFormat="false" ht="15" hidden="false" customHeight="false" outlineLevel="0" collapsed="false">
      <c r="EA718" s="252"/>
      <c r="EB718" s="252"/>
      <c r="EC718" s="252"/>
      <c r="ED718" s="252"/>
      <c r="EE718" s="252"/>
      <c r="EF718" s="252"/>
      <c r="EG718" s="252"/>
      <c r="EH718" s="252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</row>
    <row r="719" customFormat="false" ht="15" hidden="false" customHeight="false" outlineLevel="0" collapsed="false">
      <c r="EA719" s="252"/>
      <c r="EB719" s="252"/>
      <c r="EC719" s="252"/>
      <c r="ED719" s="252"/>
      <c r="EE719" s="252"/>
      <c r="EF719" s="252"/>
      <c r="EG719" s="252"/>
      <c r="EH719" s="252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</row>
    <row r="720" customFormat="false" ht="15" hidden="false" customHeight="false" outlineLevel="0" collapsed="false">
      <c r="EA720" s="252"/>
      <c r="EB720" s="252"/>
      <c r="EC720" s="252"/>
      <c r="ED720" s="252"/>
      <c r="EE720" s="252"/>
      <c r="EF720" s="252"/>
      <c r="EG720" s="252"/>
      <c r="EH720" s="252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</row>
    <row r="721" customFormat="false" ht="15" hidden="false" customHeight="false" outlineLevel="0" collapsed="false">
      <c r="EA721" s="252"/>
      <c r="EB721" s="252"/>
      <c r="EC721" s="252"/>
      <c r="ED721" s="252"/>
      <c r="EE721" s="252"/>
      <c r="EF721" s="252"/>
      <c r="EG721" s="252"/>
      <c r="EH721" s="252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</row>
    <row r="722" customFormat="false" ht="15" hidden="false" customHeight="false" outlineLevel="0" collapsed="false">
      <c r="EA722" s="252"/>
      <c r="EB722" s="252"/>
      <c r="EC722" s="252"/>
      <c r="ED722" s="252"/>
      <c r="EE722" s="252"/>
      <c r="EF722" s="252"/>
      <c r="EG722" s="252"/>
      <c r="EH722" s="252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</row>
    <row r="723" customFormat="false" ht="15" hidden="false" customHeight="false" outlineLevel="0" collapsed="false">
      <c r="EA723" s="252"/>
      <c r="EB723" s="252"/>
      <c r="EC723" s="252"/>
      <c r="ED723" s="252"/>
      <c r="EE723" s="252"/>
      <c r="EF723" s="252"/>
      <c r="EG723" s="252"/>
      <c r="EH723" s="252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</row>
    <row r="724" customFormat="false" ht="15" hidden="false" customHeight="false" outlineLevel="0" collapsed="false">
      <c r="EA724" s="252"/>
      <c r="EB724" s="252"/>
      <c r="EC724" s="252"/>
      <c r="ED724" s="252"/>
      <c r="EE724" s="252"/>
      <c r="EF724" s="252"/>
      <c r="EG724" s="252"/>
      <c r="EH724" s="252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</row>
    <row r="725" customFormat="false" ht="15" hidden="false" customHeight="false" outlineLevel="0" collapsed="false">
      <c r="EA725" s="252"/>
      <c r="EB725" s="252"/>
      <c r="EC725" s="252"/>
      <c r="ED725" s="252"/>
      <c r="EE725" s="252"/>
      <c r="EF725" s="252"/>
      <c r="EG725" s="252"/>
      <c r="EH725" s="252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</row>
    <row r="726" customFormat="false" ht="15" hidden="false" customHeight="false" outlineLevel="0" collapsed="false">
      <c r="EA726" s="252"/>
      <c r="EB726" s="252"/>
      <c r="EC726" s="252"/>
      <c r="ED726" s="252"/>
      <c r="EE726" s="252"/>
      <c r="EF726" s="252"/>
      <c r="EG726" s="252"/>
      <c r="EH726" s="252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</row>
    <row r="727" customFormat="false" ht="15" hidden="false" customHeight="false" outlineLevel="0" collapsed="false">
      <c r="EA727" s="252"/>
      <c r="EB727" s="252"/>
      <c r="EC727" s="252"/>
      <c r="ED727" s="252"/>
      <c r="EE727" s="252"/>
      <c r="EF727" s="252"/>
      <c r="EG727" s="252"/>
      <c r="EH727" s="252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</row>
    <row r="728" customFormat="false" ht="15" hidden="false" customHeight="false" outlineLevel="0" collapsed="false">
      <c r="EA728" s="252"/>
      <c r="EB728" s="252"/>
      <c r="EC728" s="252"/>
      <c r="ED728" s="252"/>
      <c r="EE728" s="252"/>
      <c r="EF728" s="252"/>
      <c r="EG728" s="252"/>
      <c r="EH728" s="252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</row>
    <row r="729" customFormat="false" ht="15" hidden="false" customHeight="false" outlineLevel="0" collapsed="false">
      <c r="EA729" s="252"/>
      <c r="EB729" s="252"/>
      <c r="EC729" s="252"/>
      <c r="ED729" s="252"/>
      <c r="EE729" s="252"/>
      <c r="EF729" s="252"/>
      <c r="EG729" s="252"/>
      <c r="EH729" s="252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</row>
    <row r="730" customFormat="false" ht="15" hidden="false" customHeight="false" outlineLevel="0" collapsed="false">
      <c r="EA730" s="252"/>
      <c r="EB730" s="252"/>
      <c r="EC730" s="252"/>
      <c r="ED730" s="252"/>
      <c r="EE730" s="252"/>
      <c r="EF730" s="252"/>
      <c r="EG730" s="252"/>
      <c r="EH730" s="252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</row>
    <row r="731" customFormat="false" ht="15" hidden="false" customHeight="false" outlineLevel="0" collapsed="false">
      <c r="EA731" s="252"/>
      <c r="EB731" s="252"/>
      <c r="EC731" s="252"/>
      <c r="ED731" s="252"/>
      <c r="EE731" s="252"/>
      <c r="EF731" s="252"/>
      <c r="EG731" s="252"/>
      <c r="EH731" s="252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</row>
    <row r="732" customFormat="false" ht="15" hidden="false" customHeight="false" outlineLevel="0" collapsed="false">
      <c r="EA732" s="252"/>
      <c r="EB732" s="252"/>
      <c r="EC732" s="252"/>
      <c r="ED732" s="252"/>
      <c r="EE732" s="252"/>
      <c r="EF732" s="252"/>
      <c r="EG732" s="252"/>
      <c r="EH732" s="252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</row>
    <row r="733" customFormat="false" ht="15" hidden="false" customHeight="false" outlineLevel="0" collapsed="false">
      <c r="EA733" s="252"/>
      <c r="EB733" s="252"/>
      <c r="EC733" s="252"/>
      <c r="ED733" s="252"/>
      <c r="EE733" s="252"/>
      <c r="EF733" s="252"/>
      <c r="EG733" s="252"/>
      <c r="EH733" s="252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</row>
    <row r="734" customFormat="false" ht="15" hidden="false" customHeight="false" outlineLevel="0" collapsed="false">
      <c r="EA734" s="252"/>
      <c r="EB734" s="252"/>
      <c r="EC734" s="252"/>
      <c r="ED734" s="252"/>
      <c r="EE734" s="252"/>
      <c r="EF734" s="252"/>
      <c r="EG734" s="252"/>
      <c r="EH734" s="252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</row>
    <row r="735" customFormat="false" ht="15" hidden="false" customHeight="false" outlineLevel="0" collapsed="false">
      <c r="EA735" s="252"/>
      <c r="EB735" s="252"/>
      <c r="EC735" s="252"/>
      <c r="ED735" s="252"/>
      <c r="EE735" s="252"/>
      <c r="EF735" s="252"/>
      <c r="EG735" s="252"/>
      <c r="EH735" s="252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</row>
    <row r="736" customFormat="false" ht="15" hidden="false" customHeight="false" outlineLevel="0" collapsed="false">
      <c r="EA736" s="252"/>
      <c r="EB736" s="252"/>
      <c r="EC736" s="252"/>
      <c r="ED736" s="252"/>
      <c r="EE736" s="252"/>
      <c r="EF736" s="252"/>
      <c r="EG736" s="252"/>
      <c r="EH736" s="252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</row>
    <row r="737" customFormat="false" ht="15" hidden="false" customHeight="false" outlineLevel="0" collapsed="false">
      <c r="EA737" s="252"/>
      <c r="EB737" s="252"/>
      <c r="EC737" s="252"/>
      <c r="ED737" s="252"/>
      <c r="EE737" s="252"/>
      <c r="EF737" s="252"/>
      <c r="EG737" s="252"/>
      <c r="EH737" s="252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</row>
    <row r="738" customFormat="false" ht="15" hidden="false" customHeight="false" outlineLevel="0" collapsed="false">
      <c r="EA738" s="252"/>
      <c r="EB738" s="252"/>
      <c r="EC738" s="252"/>
      <c r="ED738" s="252"/>
      <c r="EE738" s="252"/>
      <c r="EF738" s="252"/>
      <c r="EG738" s="252"/>
      <c r="EH738" s="252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</row>
    <row r="739" customFormat="false" ht="15" hidden="false" customHeight="false" outlineLevel="0" collapsed="false">
      <c r="EA739" s="252"/>
      <c r="EB739" s="252"/>
      <c r="EC739" s="252"/>
      <c r="ED739" s="252"/>
      <c r="EE739" s="252"/>
      <c r="EF739" s="252"/>
      <c r="EG739" s="252"/>
      <c r="EH739" s="252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</row>
    <row r="740" customFormat="false" ht="15" hidden="false" customHeight="false" outlineLevel="0" collapsed="false">
      <c r="EA740" s="252"/>
      <c r="EB740" s="252"/>
      <c r="EC740" s="252"/>
      <c r="ED740" s="252"/>
      <c r="EE740" s="252"/>
      <c r="EF740" s="252"/>
      <c r="EG740" s="252"/>
      <c r="EH740" s="252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</row>
    <row r="741" customFormat="false" ht="15" hidden="false" customHeight="false" outlineLevel="0" collapsed="false">
      <c r="EA741" s="252"/>
      <c r="EB741" s="252"/>
      <c r="EC741" s="252"/>
      <c r="ED741" s="252"/>
      <c r="EE741" s="252"/>
      <c r="EF741" s="252"/>
      <c r="EG741" s="252"/>
      <c r="EH741" s="252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</row>
    <row r="742" customFormat="false" ht="15" hidden="false" customHeight="false" outlineLevel="0" collapsed="false">
      <c r="EA742" s="252"/>
      <c r="EB742" s="252"/>
      <c r="EC742" s="252"/>
      <c r="ED742" s="252"/>
      <c r="EE742" s="252"/>
      <c r="EF742" s="252"/>
      <c r="EG742" s="252"/>
      <c r="EH742" s="252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</row>
    <row r="743" customFormat="false" ht="15" hidden="false" customHeight="false" outlineLevel="0" collapsed="false">
      <c r="EA743" s="252"/>
      <c r="EB743" s="252"/>
      <c r="EC743" s="252"/>
      <c r="ED743" s="252"/>
      <c r="EE743" s="252"/>
      <c r="EF743" s="252"/>
      <c r="EG743" s="252"/>
      <c r="EH743" s="252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</row>
    <row r="744" customFormat="false" ht="15" hidden="false" customHeight="false" outlineLevel="0" collapsed="false">
      <c r="EA744" s="252"/>
      <c r="EB744" s="252"/>
      <c r="EC744" s="252"/>
      <c r="ED744" s="252"/>
      <c r="EE744" s="252"/>
      <c r="EF744" s="252"/>
      <c r="EG744" s="252"/>
      <c r="EH744" s="252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</row>
    <row r="745" customFormat="false" ht="15" hidden="false" customHeight="false" outlineLevel="0" collapsed="false">
      <c r="EA745" s="252"/>
      <c r="EB745" s="252"/>
      <c r="EC745" s="252"/>
      <c r="ED745" s="252"/>
      <c r="EE745" s="252"/>
      <c r="EF745" s="252"/>
      <c r="EG745" s="252"/>
      <c r="EH745" s="252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</row>
    <row r="746" customFormat="false" ht="15" hidden="false" customHeight="false" outlineLevel="0" collapsed="false">
      <c r="EA746" s="252"/>
      <c r="EB746" s="252"/>
      <c r="EC746" s="252"/>
      <c r="ED746" s="252"/>
      <c r="EE746" s="252"/>
      <c r="EF746" s="252"/>
      <c r="EG746" s="252"/>
      <c r="EH746" s="252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</row>
    <row r="747" customFormat="false" ht="15" hidden="false" customHeight="false" outlineLevel="0" collapsed="false">
      <c r="EA747" s="252"/>
      <c r="EB747" s="252"/>
      <c r="EC747" s="252"/>
      <c r="ED747" s="252"/>
      <c r="EE747" s="252"/>
      <c r="EF747" s="252"/>
      <c r="EG747" s="252"/>
      <c r="EH747" s="252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</row>
    <row r="748" customFormat="false" ht="15" hidden="false" customHeight="false" outlineLevel="0" collapsed="false">
      <c r="EA748" s="252"/>
      <c r="EB748" s="252"/>
      <c r="EC748" s="252"/>
      <c r="ED748" s="252"/>
      <c r="EE748" s="252"/>
      <c r="EF748" s="252"/>
      <c r="EG748" s="252"/>
      <c r="EH748" s="252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</row>
    <row r="749" customFormat="false" ht="15" hidden="false" customHeight="false" outlineLevel="0" collapsed="false">
      <c r="EA749" s="252"/>
      <c r="EB749" s="252"/>
      <c r="EC749" s="252"/>
      <c r="ED749" s="252"/>
      <c r="EE749" s="252"/>
      <c r="EF749" s="252"/>
      <c r="EG749" s="252"/>
      <c r="EH749" s="252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</row>
    <row r="750" customFormat="false" ht="15" hidden="false" customHeight="false" outlineLevel="0" collapsed="false">
      <c r="EA750" s="252"/>
      <c r="EB750" s="252"/>
      <c r="EC750" s="252"/>
      <c r="ED750" s="252"/>
      <c r="EE750" s="252"/>
      <c r="EF750" s="252"/>
      <c r="EG750" s="252"/>
      <c r="EH750" s="252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</row>
    <row r="751" customFormat="false" ht="15" hidden="false" customHeight="false" outlineLevel="0" collapsed="false">
      <c r="EA751" s="252"/>
      <c r="EB751" s="252"/>
      <c r="EC751" s="252"/>
      <c r="ED751" s="252"/>
      <c r="EE751" s="252"/>
      <c r="EF751" s="252"/>
      <c r="EG751" s="252"/>
      <c r="EH751" s="252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</row>
    <row r="752" customFormat="false" ht="15" hidden="false" customHeight="false" outlineLevel="0" collapsed="false">
      <c r="EA752" s="252"/>
      <c r="EB752" s="252"/>
      <c r="EC752" s="252"/>
      <c r="ED752" s="252"/>
      <c r="EE752" s="252"/>
      <c r="EF752" s="252"/>
      <c r="EG752" s="252"/>
      <c r="EH752" s="252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</row>
    <row r="753" customFormat="false" ht="15" hidden="false" customHeight="false" outlineLevel="0" collapsed="false">
      <c r="EA753" s="252"/>
      <c r="EB753" s="252"/>
      <c r="EC753" s="252"/>
      <c r="ED753" s="252"/>
      <c r="EE753" s="252"/>
      <c r="EF753" s="252"/>
      <c r="EG753" s="252"/>
      <c r="EH753" s="252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</row>
    <row r="754" customFormat="false" ht="15" hidden="false" customHeight="false" outlineLevel="0" collapsed="false">
      <c r="EA754" s="252"/>
      <c r="EB754" s="252"/>
      <c r="EC754" s="252"/>
      <c r="ED754" s="252"/>
      <c r="EE754" s="252"/>
      <c r="EF754" s="252"/>
      <c r="EG754" s="252"/>
      <c r="EH754" s="252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</row>
    <row r="755" customFormat="false" ht="15" hidden="false" customHeight="false" outlineLevel="0" collapsed="false">
      <c r="EA755" s="252"/>
      <c r="EB755" s="252"/>
      <c r="EC755" s="252"/>
      <c r="ED755" s="252"/>
      <c r="EE755" s="252"/>
      <c r="EF755" s="252"/>
      <c r="EG755" s="252"/>
      <c r="EH755" s="252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</row>
    <row r="756" customFormat="false" ht="15" hidden="false" customHeight="false" outlineLevel="0" collapsed="false">
      <c r="EA756" s="252"/>
      <c r="EB756" s="252"/>
      <c r="EC756" s="252"/>
      <c r="ED756" s="252"/>
      <c r="EE756" s="252"/>
      <c r="EF756" s="252"/>
      <c r="EG756" s="252"/>
      <c r="EH756" s="252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</row>
    <row r="757" customFormat="false" ht="15" hidden="false" customHeight="false" outlineLevel="0" collapsed="false">
      <c r="EA757" s="252"/>
      <c r="EB757" s="252"/>
      <c r="EC757" s="252"/>
      <c r="ED757" s="252"/>
      <c r="EE757" s="252"/>
      <c r="EF757" s="252"/>
      <c r="EG757" s="252"/>
      <c r="EH757" s="252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</row>
    <row r="758" customFormat="false" ht="15" hidden="false" customHeight="false" outlineLevel="0" collapsed="false">
      <c r="EA758" s="252"/>
      <c r="EB758" s="252"/>
      <c r="EC758" s="252"/>
      <c r="ED758" s="252"/>
      <c r="EE758" s="252"/>
      <c r="EF758" s="252"/>
      <c r="EG758" s="252"/>
      <c r="EH758" s="252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</row>
    <row r="759" customFormat="false" ht="15" hidden="false" customHeight="false" outlineLevel="0" collapsed="false">
      <c r="EA759" s="252"/>
      <c r="EB759" s="252"/>
      <c r="EC759" s="252"/>
      <c r="ED759" s="252"/>
      <c r="EE759" s="252"/>
      <c r="EF759" s="252"/>
      <c r="EG759" s="252"/>
      <c r="EH759" s="252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</row>
    <row r="760" customFormat="false" ht="15" hidden="false" customHeight="false" outlineLevel="0" collapsed="false">
      <c r="EA760" s="252"/>
      <c r="EB760" s="252"/>
      <c r="EC760" s="252"/>
      <c r="ED760" s="252"/>
      <c r="EE760" s="252"/>
      <c r="EF760" s="252"/>
      <c r="EG760" s="252"/>
      <c r="EH760" s="252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</row>
    <row r="761" customFormat="false" ht="15" hidden="false" customHeight="false" outlineLevel="0" collapsed="false">
      <c r="EA761" s="252"/>
      <c r="EB761" s="252"/>
      <c r="EC761" s="252"/>
      <c r="ED761" s="252"/>
      <c r="EE761" s="252"/>
      <c r="EF761" s="252"/>
      <c r="EG761" s="252"/>
      <c r="EH761" s="252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</row>
    <row r="762" customFormat="false" ht="15" hidden="false" customHeight="false" outlineLevel="0" collapsed="false">
      <c r="EA762" s="252"/>
      <c r="EB762" s="252"/>
      <c r="EC762" s="252"/>
      <c r="ED762" s="252"/>
      <c r="EE762" s="252"/>
      <c r="EF762" s="252"/>
      <c r="EG762" s="252"/>
      <c r="EH762" s="252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</row>
    <row r="763" customFormat="false" ht="15" hidden="false" customHeight="false" outlineLevel="0" collapsed="false">
      <c r="EA763" s="252"/>
      <c r="EB763" s="252"/>
      <c r="EC763" s="252"/>
      <c r="ED763" s="252"/>
      <c r="EE763" s="252"/>
      <c r="EF763" s="252"/>
      <c r="EG763" s="252"/>
      <c r="EH763" s="252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</row>
    <row r="764" customFormat="false" ht="15" hidden="false" customHeight="false" outlineLevel="0" collapsed="false">
      <c r="EA764" s="252"/>
      <c r="EB764" s="252"/>
      <c r="EC764" s="252"/>
      <c r="ED764" s="252"/>
      <c r="EE764" s="252"/>
      <c r="EF764" s="252"/>
      <c r="EG764" s="252"/>
      <c r="EH764" s="252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</row>
    <row r="765" customFormat="false" ht="15" hidden="false" customHeight="false" outlineLevel="0" collapsed="false">
      <c r="EA765" s="252"/>
      <c r="EB765" s="252"/>
      <c r="EC765" s="252"/>
      <c r="ED765" s="252"/>
      <c r="EE765" s="252"/>
      <c r="EF765" s="252"/>
      <c r="EG765" s="252"/>
      <c r="EH765" s="252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</row>
    <row r="766" customFormat="false" ht="15" hidden="false" customHeight="false" outlineLevel="0" collapsed="false">
      <c r="EA766" s="252"/>
      <c r="EB766" s="252"/>
      <c r="EC766" s="252"/>
      <c r="ED766" s="252"/>
      <c r="EE766" s="252"/>
      <c r="EF766" s="252"/>
      <c r="EG766" s="252"/>
      <c r="EH766" s="252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</row>
    <row r="767" customFormat="false" ht="15" hidden="false" customHeight="false" outlineLevel="0" collapsed="false">
      <c r="EA767" s="252"/>
      <c r="EB767" s="252"/>
      <c r="EC767" s="252"/>
      <c r="ED767" s="252"/>
      <c r="EE767" s="252"/>
      <c r="EF767" s="252"/>
      <c r="EG767" s="252"/>
      <c r="EH767" s="252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</row>
    <row r="768" customFormat="false" ht="15" hidden="false" customHeight="false" outlineLevel="0" collapsed="false">
      <c r="EA768" s="252"/>
      <c r="EB768" s="252"/>
      <c r="EC768" s="252"/>
      <c r="ED768" s="252"/>
      <c r="EE768" s="252"/>
      <c r="EF768" s="252"/>
      <c r="EG768" s="252"/>
      <c r="EH768" s="252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</row>
    <row r="769" customFormat="false" ht="15" hidden="false" customHeight="false" outlineLevel="0" collapsed="false">
      <c r="EA769" s="252"/>
      <c r="EB769" s="252"/>
      <c r="EC769" s="252"/>
      <c r="ED769" s="252"/>
      <c r="EE769" s="252"/>
      <c r="EF769" s="252"/>
      <c r="EG769" s="252"/>
      <c r="EH769" s="252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</row>
    <row r="770" customFormat="false" ht="15" hidden="false" customHeight="false" outlineLevel="0" collapsed="false">
      <c r="EA770" s="252"/>
      <c r="EB770" s="252"/>
      <c r="EC770" s="252"/>
      <c r="ED770" s="252"/>
      <c r="EE770" s="252"/>
      <c r="EF770" s="252"/>
      <c r="EG770" s="252"/>
      <c r="EH770" s="252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</row>
    <row r="771" customFormat="false" ht="15" hidden="false" customHeight="false" outlineLevel="0" collapsed="false">
      <c r="EA771" s="252"/>
      <c r="EB771" s="252"/>
      <c r="EC771" s="252"/>
      <c r="ED771" s="252"/>
      <c r="EE771" s="252"/>
      <c r="EF771" s="252"/>
      <c r="EG771" s="252"/>
      <c r="EH771" s="252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</row>
    <row r="772" customFormat="false" ht="15" hidden="false" customHeight="false" outlineLevel="0" collapsed="false">
      <c r="EA772" s="252"/>
      <c r="EB772" s="252"/>
      <c r="EC772" s="252"/>
      <c r="ED772" s="252"/>
      <c r="EE772" s="252"/>
      <c r="EF772" s="252"/>
      <c r="EG772" s="252"/>
      <c r="EH772" s="252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</row>
    <row r="773" customFormat="false" ht="15" hidden="false" customHeight="false" outlineLevel="0" collapsed="false">
      <c r="EA773" s="252"/>
      <c r="EB773" s="252"/>
      <c r="EC773" s="252"/>
      <c r="ED773" s="252"/>
      <c r="EE773" s="252"/>
      <c r="EF773" s="252"/>
      <c r="EG773" s="252"/>
      <c r="EH773" s="252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</row>
    <row r="774" customFormat="false" ht="15" hidden="false" customHeight="false" outlineLevel="0" collapsed="false">
      <c r="EA774" s="252"/>
      <c r="EB774" s="252"/>
      <c r="EC774" s="252"/>
      <c r="ED774" s="252"/>
      <c r="EE774" s="252"/>
      <c r="EF774" s="252"/>
      <c r="EG774" s="252"/>
      <c r="EH774" s="252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</row>
    <row r="775" customFormat="false" ht="15" hidden="false" customHeight="false" outlineLevel="0" collapsed="false">
      <c r="EA775" s="252"/>
      <c r="EB775" s="252"/>
      <c r="EC775" s="252"/>
      <c r="ED775" s="252"/>
      <c r="EE775" s="252"/>
      <c r="EF775" s="252"/>
      <c r="EG775" s="252"/>
      <c r="EH775" s="252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</row>
    <row r="776" customFormat="false" ht="15" hidden="false" customHeight="false" outlineLevel="0" collapsed="false">
      <c r="EA776" s="252"/>
      <c r="EB776" s="252"/>
      <c r="EC776" s="252"/>
      <c r="ED776" s="252"/>
      <c r="EE776" s="252"/>
      <c r="EF776" s="252"/>
      <c r="EG776" s="252"/>
      <c r="EH776" s="252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</row>
    <row r="777" customFormat="false" ht="15" hidden="false" customHeight="false" outlineLevel="0" collapsed="false">
      <c r="EA777" s="252"/>
      <c r="EB777" s="252"/>
      <c r="EC777" s="252"/>
      <c r="ED777" s="252"/>
      <c r="EE777" s="252"/>
      <c r="EF777" s="252"/>
      <c r="EG777" s="252"/>
      <c r="EH777" s="252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</row>
    <row r="778" customFormat="false" ht="15" hidden="false" customHeight="false" outlineLevel="0" collapsed="false">
      <c r="EA778" s="252"/>
      <c r="EB778" s="252"/>
      <c r="EC778" s="252"/>
      <c r="ED778" s="252"/>
      <c r="EE778" s="252"/>
      <c r="EF778" s="252"/>
      <c r="EG778" s="252"/>
      <c r="EH778" s="252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</row>
    <row r="779" customFormat="false" ht="15" hidden="false" customHeight="false" outlineLevel="0" collapsed="false">
      <c r="EA779" s="252"/>
      <c r="EB779" s="252"/>
      <c r="EC779" s="252"/>
      <c r="ED779" s="252"/>
      <c r="EE779" s="252"/>
      <c r="EF779" s="252"/>
      <c r="EG779" s="252"/>
      <c r="EH779" s="252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</row>
    <row r="780" customFormat="false" ht="15" hidden="false" customHeight="false" outlineLevel="0" collapsed="false">
      <c r="EA780" s="252"/>
      <c r="EB780" s="252"/>
      <c r="EC780" s="252"/>
      <c r="ED780" s="252"/>
      <c r="EE780" s="252"/>
      <c r="EF780" s="252"/>
      <c r="EG780" s="252"/>
      <c r="EH780" s="252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</row>
    <row r="781" customFormat="false" ht="15" hidden="false" customHeight="false" outlineLevel="0" collapsed="false">
      <c r="EA781" s="252"/>
      <c r="EB781" s="252"/>
      <c r="EC781" s="252"/>
      <c r="ED781" s="252"/>
      <c r="EE781" s="252"/>
      <c r="EF781" s="252"/>
      <c r="EG781" s="252"/>
      <c r="EH781" s="252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</row>
    <row r="782" customFormat="false" ht="15" hidden="false" customHeight="false" outlineLevel="0" collapsed="false">
      <c r="EA782" s="252"/>
      <c r="EB782" s="252"/>
      <c r="EC782" s="252"/>
      <c r="ED782" s="252"/>
      <c r="EE782" s="252"/>
      <c r="EF782" s="252"/>
      <c r="EG782" s="252"/>
      <c r="EH782" s="252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</row>
    <row r="783" customFormat="false" ht="15" hidden="false" customHeight="false" outlineLevel="0" collapsed="false">
      <c r="EA783" s="252"/>
      <c r="EB783" s="252"/>
      <c r="EC783" s="252"/>
      <c r="ED783" s="252"/>
      <c r="EE783" s="252"/>
      <c r="EF783" s="252"/>
      <c r="EG783" s="252"/>
      <c r="EH783" s="252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</row>
    <row r="784" customFormat="false" ht="15" hidden="false" customHeight="false" outlineLevel="0" collapsed="false">
      <c r="EA784" s="252"/>
      <c r="EB784" s="252"/>
      <c r="EC784" s="252"/>
      <c r="ED784" s="252"/>
      <c r="EE784" s="252"/>
      <c r="EF784" s="252"/>
      <c r="EG784" s="252"/>
      <c r="EH784" s="252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</row>
    <row r="785" customFormat="false" ht="15" hidden="false" customHeight="false" outlineLevel="0" collapsed="false">
      <c r="EA785" s="252"/>
      <c r="EB785" s="252"/>
      <c r="EC785" s="252"/>
      <c r="ED785" s="252"/>
      <c r="EE785" s="252"/>
      <c r="EF785" s="252"/>
      <c r="EG785" s="252"/>
      <c r="EH785" s="252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</row>
    <row r="786" customFormat="false" ht="15" hidden="false" customHeight="false" outlineLevel="0" collapsed="false">
      <c r="EA786" s="252"/>
      <c r="EB786" s="252"/>
      <c r="EC786" s="252"/>
      <c r="ED786" s="252"/>
      <c r="EE786" s="252"/>
      <c r="EF786" s="252"/>
      <c r="EG786" s="252"/>
      <c r="EH786" s="252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</row>
    <row r="787" customFormat="false" ht="15" hidden="false" customHeight="false" outlineLevel="0" collapsed="false">
      <c r="EA787" s="252"/>
      <c r="EB787" s="252"/>
      <c r="EC787" s="252"/>
      <c r="ED787" s="252"/>
      <c r="EE787" s="252"/>
      <c r="EF787" s="252"/>
      <c r="EG787" s="252"/>
      <c r="EH787" s="252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</row>
    <row r="788" customFormat="false" ht="15" hidden="false" customHeight="false" outlineLevel="0" collapsed="false">
      <c r="EA788" s="252"/>
      <c r="EB788" s="252"/>
      <c r="EC788" s="252"/>
      <c r="ED788" s="252"/>
      <c r="EE788" s="252"/>
      <c r="EF788" s="252"/>
      <c r="EG788" s="252"/>
      <c r="EH788" s="252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</row>
    <row r="789" customFormat="false" ht="15" hidden="false" customHeight="false" outlineLevel="0" collapsed="false">
      <c r="EA789" s="252"/>
      <c r="EB789" s="252"/>
      <c r="EC789" s="252"/>
      <c r="ED789" s="252"/>
      <c r="EE789" s="252"/>
      <c r="EF789" s="252"/>
      <c r="EG789" s="252"/>
      <c r="EH789" s="252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</row>
    <row r="790" customFormat="false" ht="15" hidden="false" customHeight="false" outlineLevel="0" collapsed="false">
      <c r="EA790" s="252"/>
      <c r="EB790" s="252"/>
      <c r="EC790" s="252"/>
      <c r="ED790" s="252"/>
      <c r="EE790" s="252"/>
      <c r="EF790" s="252"/>
      <c r="EG790" s="252"/>
      <c r="EH790" s="252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</row>
    <row r="791" customFormat="false" ht="15" hidden="false" customHeight="false" outlineLevel="0" collapsed="false">
      <c r="EA791" s="252"/>
      <c r="EB791" s="252"/>
      <c r="EC791" s="252"/>
      <c r="ED791" s="252"/>
      <c r="EE791" s="252"/>
      <c r="EF791" s="252"/>
      <c r="EG791" s="252"/>
      <c r="EH791" s="252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</row>
    <row r="792" customFormat="false" ht="15" hidden="false" customHeight="false" outlineLevel="0" collapsed="false">
      <c r="EA792" s="252"/>
      <c r="EB792" s="252"/>
      <c r="EC792" s="252"/>
      <c r="ED792" s="252"/>
      <c r="EE792" s="252"/>
      <c r="EF792" s="252"/>
      <c r="EG792" s="252"/>
      <c r="EH792" s="252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</row>
    <row r="793" customFormat="false" ht="15" hidden="false" customHeight="false" outlineLevel="0" collapsed="false">
      <c r="EA793" s="252"/>
      <c r="EB793" s="252"/>
      <c r="EC793" s="252"/>
      <c r="ED793" s="252"/>
      <c r="EE793" s="252"/>
      <c r="EF793" s="252"/>
      <c r="EG793" s="252"/>
      <c r="EH793" s="252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</row>
    <row r="794" customFormat="false" ht="15" hidden="false" customHeight="false" outlineLevel="0" collapsed="false">
      <c r="EA794" s="252"/>
      <c r="EB794" s="252"/>
      <c r="EC794" s="252"/>
      <c r="ED794" s="252"/>
      <c r="EE794" s="252"/>
      <c r="EF794" s="252"/>
      <c r="EG794" s="252"/>
      <c r="EH794" s="252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</row>
    <row r="795" customFormat="false" ht="15" hidden="false" customHeight="false" outlineLevel="0" collapsed="false">
      <c r="EA795" s="252"/>
      <c r="EB795" s="252"/>
      <c r="EC795" s="252"/>
      <c r="ED795" s="252"/>
      <c r="EE795" s="252"/>
      <c r="EF795" s="252"/>
      <c r="EG795" s="252"/>
      <c r="EH795" s="252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</row>
    <row r="796" customFormat="false" ht="15" hidden="false" customHeight="false" outlineLevel="0" collapsed="false">
      <c r="EA796" s="252"/>
      <c r="EB796" s="252"/>
      <c r="EC796" s="252"/>
      <c r="ED796" s="252"/>
      <c r="EE796" s="252"/>
      <c r="EF796" s="252"/>
      <c r="EG796" s="252"/>
      <c r="EH796" s="252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</row>
    <row r="797" customFormat="false" ht="15" hidden="false" customHeight="false" outlineLevel="0" collapsed="false">
      <c r="EA797" s="252"/>
      <c r="EB797" s="252"/>
      <c r="EC797" s="252"/>
      <c r="ED797" s="252"/>
      <c r="EE797" s="252"/>
      <c r="EF797" s="252"/>
      <c r="EG797" s="252"/>
      <c r="EH797" s="252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</row>
    <row r="798" customFormat="false" ht="15" hidden="false" customHeight="false" outlineLevel="0" collapsed="false">
      <c r="EA798" s="252"/>
      <c r="EB798" s="252"/>
      <c r="EC798" s="252"/>
      <c r="ED798" s="252"/>
      <c r="EE798" s="252"/>
      <c r="EF798" s="252"/>
      <c r="EG798" s="252"/>
      <c r="EH798" s="252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</row>
    <row r="799" customFormat="false" ht="15" hidden="false" customHeight="false" outlineLevel="0" collapsed="false">
      <c r="EA799" s="252"/>
      <c r="EB799" s="252"/>
      <c r="EC799" s="252"/>
      <c r="ED799" s="252"/>
      <c r="EE799" s="252"/>
      <c r="EF799" s="252"/>
      <c r="EG799" s="252"/>
      <c r="EH799" s="252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</row>
    <row r="800" customFormat="false" ht="15" hidden="false" customHeight="false" outlineLevel="0" collapsed="false">
      <c r="EA800" s="252"/>
      <c r="EB800" s="252"/>
      <c r="EC800" s="252"/>
      <c r="ED800" s="252"/>
      <c r="EE800" s="252"/>
      <c r="EF800" s="252"/>
      <c r="EG800" s="252"/>
      <c r="EH800" s="252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</row>
    <row r="801" customFormat="false" ht="15" hidden="false" customHeight="false" outlineLevel="0" collapsed="false">
      <c r="EA801" s="252"/>
      <c r="EB801" s="252"/>
      <c r="EC801" s="252"/>
      <c r="ED801" s="252"/>
      <c r="EE801" s="252"/>
      <c r="EF801" s="252"/>
      <c r="EG801" s="252"/>
      <c r="EH801" s="252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</row>
    <row r="802" customFormat="false" ht="15" hidden="false" customHeight="false" outlineLevel="0" collapsed="false">
      <c r="EA802" s="252"/>
      <c r="EB802" s="252"/>
      <c r="EC802" s="252"/>
      <c r="ED802" s="252"/>
      <c r="EE802" s="252"/>
      <c r="EF802" s="252"/>
      <c r="EG802" s="252"/>
      <c r="EH802" s="252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</row>
    <row r="803" customFormat="false" ht="15" hidden="false" customHeight="false" outlineLevel="0" collapsed="false">
      <c r="EA803" s="252"/>
      <c r="EB803" s="252"/>
      <c r="EC803" s="252"/>
      <c r="ED803" s="252"/>
      <c r="EE803" s="252"/>
      <c r="EF803" s="252"/>
      <c r="EG803" s="252"/>
      <c r="EH803" s="252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</row>
    <row r="804" customFormat="false" ht="15" hidden="false" customHeight="false" outlineLevel="0" collapsed="false">
      <c r="EA804" s="252"/>
      <c r="EB804" s="252"/>
      <c r="EC804" s="252"/>
      <c r="ED804" s="252"/>
      <c r="EE804" s="252"/>
      <c r="EF804" s="252"/>
      <c r="EG804" s="252"/>
      <c r="EH804" s="252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</row>
    <row r="805" customFormat="false" ht="15" hidden="false" customHeight="false" outlineLevel="0" collapsed="false">
      <c r="EA805" s="252"/>
      <c r="EB805" s="252"/>
      <c r="EC805" s="252"/>
      <c r="ED805" s="252"/>
      <c r="EE805" s="252"/>
      <c r="EF805" s="252"/>
      <c r="EG805" s="252"/>
      <c r="EH805" s="252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</row>
    <row r="806" customFormat="false" ht="15" hidden="false" customHeight="false" outlineLevel="0" collapsed="false">
      <c r="EA806" s="252"/>
      <c r="EB806" s="252"/>
      <c r="EC806" s="252"/>
      <c r="ED806" s="252"/>
      <c r="EE806" s="252"/>
      <c r="EF806" s="252"/>
      <c r="EG806" s="252"/>
      <c r="EH806" s="252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</row>
    <row r="807" customFormat="false" ht="15" hidden="false" customHeight="false" outlineLevel="0" collapsed="false">
      <c r="EA807" s="252"/>
      <c r="EB807" s="252"/>
      <c r="EC807" s="252"/>
      <c r="ED807" s="252"/>
      <c r="EE807" s="252"/>
      <c r="EF807" s="252"/>
      <c r="EG807" s="252"/>
      <c r="EH807" s="252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</row>
    <row r="808" customFormat="false" ht="15" hidden="false" customHeight="false" outlineLevel="0" collapsed="false">
      <c r="EA808" s="252"/>
      <c r="EB808" s="252"/>
      <c r="EC808" s="252"/>
      <c r="ED808" s="252"/>
      <c r="EE808" s="252"/>
      <c r="EF808" s="252"/>
      <c r="EG808" s="252"/>
      <c r="EH808" s="252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</row>
    <row r="809" customFormat="false" ht="15" hidden="false" customHeight="false" outlineLevel="0" collapsed="false">
      <c r="EA809" s="252"/>
      <c r="EB809" s="252"/>
      <c r="EC809" s="252"/>
      <c r="ED809" s="252"/>
      <c r="EE809" s="252"/>
      <c r="EF809" s="252"/>
      <c r="EG809" s="252"/>
      <c r="EH809" s="252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</row>
    <row r="810" customFormat="false" ht="15" hidden="false" customHeight="false" outlineLevel="0" collapsed="false">
      <c r="EA810" s="252"/>
      <c r="EB810" s="252"/>
      <c r="EC810" s="252"/>
      <c r="ED810" s="252"/>
      <c r="EE810" s="252"/>
      <c r="EF810" s="252"/>
      <c r="EG810" s="252"/>
      <c r="EH810" s="252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</row>
    <row r="811" customFormat="false" ht="15" hidden="false" customHeight="false" outlineLevel="0" collapsed="false">
      <c r="EA811" s="252"/>
      <c r="EB811" s="252"/>
      <c r="EC811" s="252"/>
      <c r="ED811" s="252"/>
      <c r="EE811" s="252"/>
      <c r="EF811" s="252"/>
      <c r="EG811" s="252"/>
      <c r="EH811" s="252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</row>
    <row r="812" customFormat="false" ht="15" hidden="false" customHeight="false" outlineLevel="0" collapsed="false">
      <c r="EA812" s="252"/>
      <c r="EB812" s="252"/>
      <c r="EC812" s="252"/>
      <c r="ED812" s="252"/>
      <c r="EE812" s="252"/>
      <c r="EF812" s="252"/>
      <c r="EG812" s="252"/>
      <c r="EH812" s="252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</row>
    <row r="813" customFormat="false" ht="15" hidden="false" customHeight="false" outlineLevel="0" collapsed="false">
      <c r="EA813" s="252"/>
      <c r="EB813" s="252"/>
      <c r="EC813" s="252"/>
      <c r="ED813" s="252"/>
      <c r="EE813" s="252"/>
      <c r="EF813" s="252"/>
      <c r="EG813" s="252"/>
      <c r="EH813" s="252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</row>
    <row r="814" customFormat="false" ht="15" hidden="false" customHeight="false" outlineLevel="0" collapsed="false">
      <c r="EA814" s="252"/>
      <c r="EB814" s="252"/>
      <c r="EC814" s="252"/>
      <c r="ED814" s="252"/>
      <c r="EE814" s="252"/>
      <c r="EF814" s="252"/>
      <c r="EG814" s="252"/>
      <c r="EH814" s="252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</row>
    <row r="815" customFormat="false" ht="15" hidden="false" customHeight="false" outlineLevel="0" collapsed="false">
      <c r="EA815" s="252"/>
      <c r="EB815" s="252"/>
      <c r="EC815" s="252"/>
      <c r="ED815" s="252"/>
      <c r="EE815" s="252"/>
      <c r="EF815" s="252"/>
      <c r="EG815" s="252"/>
      <c r="EH815" s="252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</row>
    <row r="816" customFormat="false" ht="15" hidden="false" customHeight="false" outlineLevel="0" collapsed="false">
      <c r="EA816" s="252"/>
      <c r="EB816" s="252"/>
      <c r="EC816" s="252"/>
      <c r="ED816" s="252"/>
      <c r="EE816" s="252"/>
      <c r="EF816" s="252"/>
      <c r="EG816" s="252"/>
      <c r="EH816" s="252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</row>
    <row r="817" customFormat="false" ht="15" hidden="false" customHeight="false" outlineLevel="0" collapsed="false">
      <c r="EA817" s="252"/>
      <c r="EB817" s="252"/>
      <c r="EC817" s="252"/>
      <c r="ED817" s="252"/>
      <c r="EE817" s="252"/>
      <c r="EF817" s="252"/>
      <c r="EG817" s="252"/>
      <c r="EH817" s="252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</row>
    <row r="818" customFormat="false" ht="15" hidden="false" customHeight="false" outlineLevel="0" collapsed="false">
      <c r="EA818" s="252"/>
      <c r="EB818" s="252"/>
      <c r="EC818" s="252"/>
      <c r="ED818" s="252"/>
      <c r="EE818" s="252"/>
      <c r="EF818" s="252"/>
      <c r="EG818" s="252"/>
      <c r="EH818" s="252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</row>
    <row r="819" customFormat="false" ht="15" hidden="false" customHeight="false" outlineLevel="0" collapsed="false">
      <c r="EA819" s="252"/>
      <c r="EB819" s="252"/>
      <c r="EC819" s="252"/>
      <c r="ED819" s="252"/>
      <c r="EE819" s="252"/>
      <c r="EF819" s="252"/>
      <c r="EG819" s="252"/>
      <c r="EH819" s="252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</row>
    <row r="820" customFormat="false" ht="15" hidden="false" customHeight="false" outlineLevel="0" collapsed="false">
      <c r="EA820" s="252"/>
      <c r="EB820" s="252"/>
      <c r="EC820" s="252"/>
      <c r="ED820" s="252"/>
      <c r="EE820" s="252"/>
      <c r="EF820" s="252"/>
      <c r="EG820" s="252"/>
      <c r="EH820" s="252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</row>
    <row r="821" customFormat="false" ht="15" hidden="false" customHeight="false" outlineLevel="0" collapsed="false">
      <c r="EA821" s="252"/>
      <c r="EB821" s="252"/>
      <c r="EC821" s="252"/>
      <c r="ED821" s="252"/>
      <c r="EE821" s="252"/>
      <c r="EF821" s="252"/>
      <c r="EG821" s="252"/>
      <c r="EH821" s="252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</row>
    <row r="822" customFormat="false" ht="15" hidden="false" customHeight="false" outlineLevel="0" collapsed="false">
      <c r="EA822" s="252"/>
      <c r="EB822" s="252"/>
      <c r="EC822" s="252"/>
      <c r="ED822" s="252"/>
      <c r="EE822" s="252"/>
      <c r="EF822" s="252"/>
      <c r="EG822" s="252"/>
      <c r="EH822" s="252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</row>
    <row r="823" customFormat="false" ht="15" hidden="false" customHeight="false" outlineLevel="0" collapsed="false">
      <c r="EA823" s="252"/>
      <c r="EB823" s="252"/>
      <c r="EC823" s="252"/>
      <c r="ED823" s="252"/>
      <c r="EE823" s="252"/>
      <c r="EF823" s="252"/>
      <c r="EG823" s="252"/>
      <c r="EH823" s="252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</row>
    <row r="824" customFormat="false" ht="15" hidden="false" customHeight="false" outlineLevel="0" collapsed="false">
      <c r="EA824" s="252"/>
      <c r="EB824" s="252"/>
      <c r="EC824" s="252"/>
      <c r="ED824" s="252"/>
      <c r="EE824" s="252"/>
      <c r="EF824" s="252"/>
      <c r="EG824" s="252"/>
      <c r="EH824" s="252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</row>
    <row r="825" customFormat="false" ht="15" hidden="false" customHeight="false" outlineLevel="0" collapsed="false">
      <c r="EA825" s="252"/>
      <c r="EB825" s="252"/>
      <c r="EC825" s="252"/>
      <c r="ED825" s="252"/>
      <c r="EE825" s="252"/>
      <c r="EF825" s="252"/>
      <c r="EG825" s="252"/>
      <c r="EH825" s="252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</row>
    <row r="826" customFormat="false" ht="15" hidden="false" customHeight="false" outlineLevel="0" collapsed="false">
      <c r="EA826" s="252"/>
      <c r="EB826" s="252"/>
      <c r="EC826" s="252"/>
      <c r="ED826" s="252"/>
      <c r="EE826" s="252"/>
      <c r="EF826" s="252"/>
      <c r="EG826" s="252"/>
      <c r="EH826" s="252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</row>
    <row r="827" customFormat="false" ht="15" hidden="false" customHeight="false" outlineLevel="0" collapsed="false">
      <c r="EA827" s="252"/>
      <c r="EB827" s="252"/>
      <c r="EC827" s="252"/>
      <c r="ED827" s="252"/>
      <c r="EE827" s="252"/>
      <c r="EF827" s="252"/>
      <c r="EG827" s="252"/>
      <c r="EH827" s="252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</row>
    <row r="828" customFormat="false" ht="15" hidden="false" customHeight="false" outlineLevel="0" collapsed="false">
      <c r="EA828" s="252"/>
      <c r="EB828" s="252"/>
      <c r="EC828" s="252"/>
      <c r="ED828" s="252"/>
      <c r="EE828" s="252"/>
      <c r="EF828" s="252"/>
      <c r="EG828" s="252"/>
      <c r="EH828" s="252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</row>
    <row r="829" customFormat="false" ht="15" hidden="false" customHeight="false" outlineLevel="0" collapsed="false">
      <c r="EA829" s="252"/>
      <c r="EB829" s="252"/>
      <c r="EC829" s="252"/>
      <c r="ED829" s="252"/>
      <c r="EE829" s="252"/>
      <c r="EF829" s="252"/>
      <c r="EG829" s="252"/>
      <c r="EH829" s="252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</row>
    <row r="830" customFormat="false" ht="15" hidden="false" customHeight="false" outlineLevel="0" collapsed="false">
      <c r="EA830" s="252"/>
      <c r="EB830" s="252"/>
      <c r="EC830" s="252"/>
      <c r="ED830" s="252"/>
      <c r="EE830" s="252"/>
      <c r="EF830" s="252"/>
      <c r="EG830" s="252"/>
      <c r="EH830" s="252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</row>
    <row r="831" customFormat="false" ht="15" hidden="false" customHeight="false" outlineLevel="0" collapsed="false">
      <c r="EA831" s="252"/>
      <c r="EB831" s="252"/>
      <c r="EC831" s="252"/>
      <c r="ED831" s="252"/>
      <c r="EE831" s="252"/>
      <c r="EF831" s="252"/>
      <c r="EG831" s="252"/>
      <c r="EH831" s="252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</row>
    <row r="832" customFormat="false" ht="15" hidden="false" customHeight="false" outlineLevel="0" collapsed="false">
      <c r="EA832" s="252"/>
      <c r="EB832" s="252"/>
      <c r="EC832" s="252"/>
      <c r="ED832" s="252"/>
      <c r="EE832" s="252"/>
      <c r="EF832" s="252"/>
      <c r="EG832" s="252"/>
      <c r="EH832" s="252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</row>
    <row r="833" customFormat="false" ht="15" hidden="false" customHeight="false" outlineLevel="0" collapsed="false">
      <c r="EA833" s="252"/>
      <c r="EB833" s="252"/>
      <c r="EC833" s="252"/>
      <c r="ED833" s="252"/>
      <c r="EE833" s="252"/>
      <c r="EF833" s="252"/>
      <c r="EG833" s="252"/>
      <c r="EH833" s="252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</row>
    <row r="834" customFormat="false" ht="15" hidden="false" customHeight="false" outlineLevel="0" collapsed="false">
      <c r="EA834" s="252"/>
      <c r="EB834" s="252"/>
      <c r="EC834" s="252"/>
      <c r="ED834" s="252"/>
      <c r="EE834" s="252"/>
      <c r="EF834" s="252"/>
      <c r="EG834" s="252"/>
      <c r="EH834" s="252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</row>
    <row r="835" customFormat="false" ht="15" hidden="false" customHeight="false" outlineLevel="0" collapsed="false">
      <c r="EA835" s="252"/>
      <c r="EB835" s="252"/>
      <c r="EC835" s="252"/>
      <c r="ED835" s="252"/>
      <c r="EE835" s="252"/>
      <c r="EF835" s="252"/>
      <c r="EG835" s="252"/>
      <c r="EH835" s="252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</row>
    <row r="836" customFormat="false" ht="15" hidden="false" customHeight="false" outlineLevel="0" collapsed="false">
      <c r="EA836" s="252"/>
      <c r="EB836" s="252"/>
      <c r="EC836" s="252"/>
      <c r="ED836" s="252"/>
      <c r="EE836" s="252"/>
      <c r="EF836" s="252"/>
      <c r="EG836" s="252"/>
      <c r="EH836" s="252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</row>
    <row r="837" customFormat="false" ht="15" hidden="false" customHeight="false" outlineLevel="0" collapsed="false">
      <c r="EA837" s="252"/>
      <c r="EB837" s="252"/>
      <c r="EC837" s="252"/>
      <c r="ED837" s="252"/>
      <c r="EE837" s="252"/>
      <c r="EF837" s="252"/>
      <c r="EG837" s="252"/>
      <c r="EH837" s="252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</row>
    <row r="838" customFormat="false" ht="15" hidden="false" customHeight="false" outlineLevel="0" collapsed="false">
      <c r="EA838" s="252"/>
      <c r="EB838" s="252"/>
      <c r="EC838" s="252"/>
      <c r="ED838" s="252"/>
      <c r="EE838" s="252"/>
      <c r="EF838" s="252"/>
      <c r="EG838" s="252"/>
      <c r="EH838" s="252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</row>
    <row r="839" customFormat="false" ht="15" hidden="false" customHeight="false" outlineLevel="0" collapsed="false">
      <c r="EA839" s="252"/>
      <c r="EB839" s="252"/>
      <c r="EC839" s="252"/>
      <c r="ED839" s="252"/>
      <c r="EE839" s="252"/>
      <c r="EF839" s="252"/>
      <c r="EG839" s="252"/>
      <c r="EH839" s="252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</row>
    <row r="840" customFormat="false" ht="15" hidden="false" customHeight="false" outlineLevel="0" collapsed="false">
      <c r="EA840" s="252"/>
      <c r="EB840" s="252"/>
      <c r="EC840" s="252"/>
      <c r="ED840" s="252"/>
      <c r="EE840" s="252"/>
      <c r="EF840" s="252"/>
      <c r="EG840" s="252"/>
      <c r="EH840" s="252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</row>
    <row r="841" customFormat="false" ht="15" hidden="false" customHeight="false" outlineLevel="0" collapsed="false">
      <c r="EA841" s="252"/>
      <c r="EB841" s="252"/>
      <c r="EC841" s="252"/>
      <c r="ED841" s="252"/>
      <c r="EE841" s="252"/>
      <c r="EF841" s="252"/>
      <c r="EG841" s="252"/>
      <c r="EH841" s="252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</row>
    <row r="842" customFormat="false" ht="15" hidden="false" customHeight="false" outlineLevel="0" collapsed="false">
      <c r="EA842" s="252"/>
      <c r="EB842" s="252"/>
      <c r="EC842" s="252"/>
      <c r="ED842" s="252"/>
      <c r="EE842" s="252"/>
      <c r="EF842" s="252"/>
      <c r="EG842" s="252"/>
      <c r="EH842" s="252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</row>
    <row r="843" customFormat="false" ht="15" hidden="false" customHeight="false" outlineLevel="0" collapsed="false">
      <c r="EA843" s="252"/>
      <c r="EB843" s="252"/>
      <c r="EC843" s="252"/>
      <c r="ED843" s="252"/>
      <c r="EE843" s="252"/>
      <c r="EF843" s="252"/>
      <c r="EG843" s="252"/>
      <c r="EH843" s="252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</row>
    <row r="844" customFormat="false" ht="15" hidden="false" customHeight="false" outlineLevel="0" collapsed="false">
      <c r="EA844" s="252"/>
      <c r="EB844" s="252"/>
      <c r="EC844" s="252"/>
      <c r="ED844" s="252"/>
      <c r="EE844" s="252"/>
      <c r="EF844" s="252"/>
      <c r="EG844" s="252"/>
      <c r="EH844" s="252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</row>
    <row r="845" customFormat="false" ht="15" hidden="false" customHeight="false" outlineLevel="0" collapsed="false">
      <c r="EA845" s="252"/>
      <c r="EB845" s="252"/>
      <c r="EC845" s="252"/>
      <c r="ED845" s="252"/>
      <c r="EE845" s="252"/>
      <c r="EF845" s="252"/>
      <c r="EG845" s="252"/>
      <c r="EH845" s="252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</row>
    <row r="846" customFormat="false" ht="15" hidden="false" customHeight="false" outlineLevel="0" collapsed="false">
      <c r="EA846" s="252"/>
      <c r="EB846" s="252"/>
      <c r="EC846" s="252"/>
      <c r="ED846" s="252"/>
      <c r="EE846" s="252"/>
      <c r="EF846" s="252"/>
      <c r="EG846" s="252"/>
      <c r="EH846" s="252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</row>
    <row r="847" customFormat="false" ht="15" hidden="false" customHeight="false" outlineLevel="0" collapsed="false">
      <c r="EA847" s="252"/>
      <c r="EB847" s="252"/>
      <c r="EC847" s="252"/>
      <c r="ED847" s="252"/>
      <c r="EE847" s="252"/>
      <c r="EF847" s="252"/>
      <c r="EG847" s="252"/>
      <c r="EH847" s="252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</row>
    <row r="848" customFormat="false" ht="15" hidden="false" customHeight="false" outlineLevel="0" collapsed="false">
      <c r="EA848" s="252"/>
      <c r="EB848" s="252"/>
      <c r="EC848" s="252"/>
      <c r="ED848" s="252"/>
      <c r="EE848" s="252"/>
      <c r="EF848" s="252"/>
      <c r="EG848" s="252"/>
      <c r="EH848" s="252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</row>
    <row r="849" customFormat="false" ht="15" hidden="false" customHeight="false" outlineLevel="0" collapsed="false">
      <c r="EA849" s="252"/>
      <c r="EB849" s="252"/>
      <c r="EC849" s="252"/>
      <c r="ED849" s="252"/>
      <c r="EE849" s="252"/>
      <c r="EF849" s="252"/>
      <c r="EG849" s="252"/>
      <c r="EH849" s="252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</row>
    <row r="850" customFormat="false" ht="15" hidden="false" customHeight="false" outlineLevel="0" collapsed="false">
      <c r="EA850" s="252"/>
      <c r="EB850" s="252"/>
      <c r="EC850" s="252"/>
      <c r="ED850" s="252"/>
      <c r="EE850" s="252"/>
      <c r="EF850" s="252"/>
      <c r="EG850" s="252"/>
      <c r="EH850" s="252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</row>
    <row r="851" customFormat="false" ht="15" hidden="false" customHeight="false" outlineLevel="0" collapsed="false">
      <c r="EA851" s="252"/>
      <c r="EB851" s="252"/>
      <c r="EC851" s="252"/>
      <c r="ED851" s="252"/>
      <c r="EE851" s="252"/>
      <c r="EF851" s="252"/>
      <c r="EG851" s="252"/>
      <c r="EH851" s="252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</row>
    <row r="852" customFormat="false" ht="15" hidden="false" customHeight="false" outlineLevel="0" collapsed="false">
      <c r="EA852" s="252"/>
      <c r="EB852" s="252"/>
      <c r="EC852" s="252"/>
      <c r="ED852" s="252"/>
      <c r="EE852" s="252"/>
      <c r="EF852" s="252"/>
      <c r="EG852" s="252"/>
      <c r="EH852" s="252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</row>
    <row r="853" customFormat="false" ht="15" hidden="false" customHeight="false" outlineLevel="0" collapsed="false">
      <c r="EA853" s="252"/>
      <c r="EB853" s="252"/>
      <c r="EC853" s="252"/>
      <c r="ED853" s="252"/>
      <c r="EE853" s="252"/>
      <c r="EF853" s="252"/>
      <c r="EG853" s="252"/>
      <c r="EH853" s="252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</row>
    <row r="854" customFormat="false" ht="15" hidden="false" customHeight="false" outlineLevel="0" collapsed="false">
      <c r="EA854" s="252"/>
      <c r="EB854" s="252"/>
      <c r="EC854" s="252"/>
      <c r="ED854" s="252"/>
      <c r="EE854" s="252"/>
      <c r="EF854" s="252"/>
      <c r="EG854" s="252"/>
      <c r="EH854" s="252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</row>
    <row r="855" customFormat="false" ht="15" hidden="false" customHeight="false" outlineLevel="0" collapsed="false">
      <c r="EA855" s="252"/>
      <c r="EB855" s="252"/>
      <c r="EC855" s="252"/>
      <c r="ED855" s="252"/>
      <c r="EE855" s="252"/>
      <c r="EF855" s="252"/>
      <c r="EG855" s="252"/>
      <c r="EH855" s="252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</row>
    <row r="856" customFormat="false" ht="15" hidden="false" customHeight="false" outlineLevel="0" collapsed="false">
      <c r="EA856" s="252"/>
      <c r="EB856" s="252"/>
      <c r="EC856" s="252"/>
      <c r="ED856" s="252"/>
      <c r="EE856" s="252"/>
      <c r="EF856" s="252"/>
      <c r="EG856" s="252"/>
      <c r="EH856" s="252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</row>
    <row r="857" customFormat="false" ht="15" hidden="false" customHeight="false" outlineLevel="0" collapsed="false">
      <c r="EA857" s="252"/>
      <c r="EB857" s="252"/>
      <c r="EC857" s="252"/>
      <c r="ED857" s="252"/>
      <c r="EE857" s="252"/>
      <c r="EF857" s="252"/>
      <c r="EG857" s="252"/>
      <c r="EH857" s="252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</row>
    <row r="858" customFormat="false" ht="15" hidden="false" customHeight="false" outlineLevel="0" collapsed="false">
      <c r="EA858" s="252"/>
      <c r="EB858" s="252"/>
      <c r="EC858" s="252"/>
      <c r="ED858" s="252"/>
      <c r="EE858" s="252"/>
      <c r="EF858" s="252"/>
      <c r="EG858" s="252"/>
      <c r="EH858" s="252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</row>
    <row r="859" customFormat="false" ht="15" hidden="false" customHeight="false" outlineLevel="0" collapsed="false">
      <c r="EA859" s="252"/>
      <c r="EB859" s="252"/>
      <c r="EC859" s="252"/>
      <c r="ED859" s="252"/>
      <c r="EE859" s="252"/>
      <c r="EF859" s="252"/>
      <c r="EG859" s="252"/>
      <c r="EH859" s="252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</row>
    <row r="860" customFormat="false" ht="15" hidden="false" customHeight="false" outlineLevel="0" collapsed="false">
      <c r="EA860" s="252"/>
      <c r="EB860" s="252"/>
      <c r="EC860" s="252"/>
      <c r="ED860" s="252"/>
      <c r="EE860" s="252"/>
      <c r="EF860" s="252"/>
      <c r="EG860" s="252"/>
      <c r="EH860" s="252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</row>
    <row r="861" customFormat="false" ht="15" hidden="false" customHeight="false" outlineLevel="0" collapsed="false">
      <c r="EA861" s="252"/>
      <c r="EB861" s="252"/>
      <c r="EC861" s="252"/>
      <c r="ED861" s="252"/>
      <c r="EE861" s="252"/>
      <c r="EF861" s="252"/>
      <c r="EG861" s="252"/>
      <c r="EH861" s="252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</row>
    <row r="862" customFormat="false" ht="15" hidden="false" customHeight="false" outlineLevel="0" collapsed="false">
      <c r="EA862" s="252"/>
      <c r="EB862" s="252"/>
      <c r="EC862" s="252"/>
      <c r="ED862" s="252"/>
      <c r="EE862" s="252"/>
      <c r="EF862" s="252"/>
      <c r="EG862" s="252"/>
      <c r="EH862" s="252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</row>
    <row r="863" customFormat="false" ht="15" hidden="false" customHeight="false" outlineLevel="0" collapsed="false">
      <c r="EA863" s="252"/>
      <c r="EB863" s="252"/>
      <c r="EC863" s="252"/>
      <c r="ED863" s="252"/>
      <c r="EE863" s="252"/>
      <c r="EF863" s="252"/>
      <c r="EG863" s="252"/>
      <c r="EH863" s="252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</row>
    <row r="864" customFormat="false" ht="15" hidden="false" customHeight="false" outlineLevel="0" collapsed="false">
      <c r="EA864" s="252"/>
      <c r="EB864" s="252"/>
      <c r="EC864" s="252"/>
      <c r="ED864" s="252"/>
      <c r="EE864" s="252"/>
      <c r="EF864" s="252"/>
      <c r="EG864" s="252"/>
      <c r="EH864" s="252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</row>
    <row r="865" customFormat="false" ht="15" hidden="false" customHeight="false" outlineLevel="0" collapsed="false">
      <c r="EA865" s="252"/>
      <c r="EB865" s="252"/>
      <c r="EC865" s="252"/>
      <c r="ED865" s="252"/>
      <c r="EE865" s="252"/>
      <c r="EF865" s="252"/>
      <c r="EG865" s="252"/>
      <c r="EH865" s="252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</row>
    <row r="866" customFormat="false" ht="15" hidden="false" customHeight="false" outlineLevel="0" collapsed="false">
      <c r="EA866" s="252"/>
      <c r="EB866" s="252"/>
      <c r="EC866" s="252"/>
      <c r="ED866" s="252"/>
      <c r="EE866" s="252"/>
      <c r="EF866" s="252"/>
      <c r="EG866" s="252"/>
      <c r="EH866" s="252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</row>
    <row r="867" customFormat="false" ht="15" hidden="false" customHeight="false" outlineLevel="0" collapsed="false">
      <c r="EA867" s="252"/>
      <c r="EB867" s="252"/>
      <c r="EC867" s="252"/>
      <c r="ED867" s="252"/>
      <c r="EE867" s="252"/>
      <c r="EF867" s="252"/>
      <c r="EG867" s="252"/>
      <c r="EH867" s="252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</row>
    <row r="868" customFormat="false" ht="15" hidden="false" customHeight="false" outlineLevel="0" collapsed="false">
      <c r="EA868" s="252"/>
      <c r="EB868" s="252"/>
      <c r="EC868" s="252"/>
      <c r="ED868" s="252"/>
      <c r="EE868" s="252"/>
      <c r="EF868" s="252"/>
      <c r="EG868" s="252"/>
      <c r="EH868" s="252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</row>
    <row r="869" customFormat="false" ht="15" hidden="false" customHeight="false" outlineLevel="0" collapsed="false">
      <c r="EA869" s="252"/>
      <c r="EB869" s="252"/>
      <c r="EC869" s="252"/>
      <c r="ED869" s="252"/>
      <c r="EE869" s="252"/>
      <c r="EF869" s="252"/>
      <c r="EG869" s="252"/>
      <c r="EH869" s="252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</row>
    <row r="870" customFormat="false" ht="15" hidden="false" customHeight="false" outlineLevel="0" collapsed="false">
      <c r="EA870" s="252"/>
      <c r="EB870" s="252"/>
      <c r="EC870" s="252"/>
      <c r="ED870" s="252"/>
      <c r="EE870" s="252"/>
      <c r="EF870" s="252"/>
      <c r="EG870" s="252"/>
      <c r="EH870" s="252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</row>
    <row r="871" customFormat="false" ht="15" hidden="false" customHeight="false" outlineLevel="0" collapsed="false">
      <c r="EA871" s="252"/>
      <c r="EB871" s="252"/>
      <c r="EC871" s="252"/>
      <c r="ED871" s="252"/>
      <c r="EE871" s="252"/>
      <c r="EF871" s="252"/>
      <c r="EG871" s="252"/>
      <c r="EH871" s="252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</row>
    <row r="872" customFormat="false" ht="15" hidden="false" customHeight="false" outlineLevel="0" collapsed="false">
      <c r="EA872" s="252"/>
      <c r="EB872" s="252"/>
      <c r="EC872" s="252"/>
      <c r="ED872" s="252"/>
      <c r="EE872" s="252"/>
      <c r="EF872" s="252"/>
      <c r="EG872" s="252"/>
      <c r="EH872" s="252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</row>
    <row r="873" customFormat="false" ht="15" hidden="false" customHeight="false" outlineLevel="0" collapsed="false">
      <c r="EA873" s="252"/>
      <c r="EB873" s="252"/>
      <c r="EC873" s="252"/>
      <c r="ED873" s="252"/>
      <c r="EE873" s="252"/>
      <c r="EF873" s="252"/>
      <c r="EG873" s="252"/>
      <c r="EH873" s="252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</row>
    <row r="874" customFormat="false" ht="15" hidden="false" customHeight="false" outlineLevel="0" collapsed="false">
      <c r="EA874" s="252"/>
      <c r="EB874" s="252"/>
      <c r="EC874" s="252"/>
      <c r="ED874" s="252"/>
      <c r="EE874" s="252"/>
      <c r="EF874" s="252"/>
      <c r="EG874" s="252"/>
      <c r="EH874" s="252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</row>
    <row r="875" customFormat="false" ht="15" hidden="false" customHeight="false" outlineLevel="0" collapsed="false">
      <c r="EA875" s="252"/>
      <c r="EB875" s="252"/>
      <c r="EC875" s="252"/>
      <c r="ED875" s="252"/>
      <c r="EE875" s="252"/>
      <c r="EF875" s="252"/>
      <c r="EG875" s="252"/>
      <c r="EH875" s="252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</row>
    <row r="876" customFormat="false" ht="15" hidden="false" customHeight="false" outlineLevel="0" collapsed="false">
      <c r="EA876" s="252"/>
      <c r="EB876" s="252"/>
      <c r="EC876" s="252"/>
      <c r="ED876" s="252"/>
      <c r="EE876" s="252"/>
      <c r="EF876" s="252"/>
      <c r="EG876" s="252"/>
      <c r="EH876" s="252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</row>
    <row r="877" customFormat="false" ht="15" hidden="false" customHeight="false" outlineLevel="0" collapsed="false">
      <c r="EA877" s="252"/>
      <c r="EB877" s="252"/>
      <c r="EC877" s="252"/>
      <c r="ED877" s="252"/>
      <c r="EE877" s="252"/>
      <c r="EF877" s="252"/>
      <c r="EG877" s="252"/>
      <c r="EH877" s="252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</row>
    <row r="878" customFormat="false" ht="15" hidden="false" customHeight="false" outlineLevel="0" collapsed="false">
      <c r="EA878" s="252"/>
      <c r="EB878" s="252"/>
      <c r="EC878" s="252"/>
      <c r="ED878" s="252"/>
      <c r="EE878" s="252"/>
      <c r="EF878" s="252"/>
      <c r="EG878" s="252"/>
      <c r="EH878" s="252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</row>
    <row r="879" customFormat="false" ht="15" hidden="false" customHeight="false" outlineLevel="0" collapsed="false">
      <c r="EA879" s="252"/>
      <c r="EB879" s="252"/>
      <c r="EC879" s="252"/>
      <c r="ED879" s="252"/>
      <c r="EE879" s="252"/>
      <c r="EF879" s="252"/>
      <c r="EG879" s="252"/>
      <c r="EH879" s="252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</row>
    <row r="880" customFormat="false" ht="15" hidden="false" customHeight="false" outlineLevel="0" collapsed="false">
      <c r="EA880" s="252"/>
      <c r="EB880" s="252"/>
      <c r="EC880" s="252"/>
      <c r="ED880" s="252"/>
      <c r="EE880" s="252"/>
      <c r="EF880" s="252"/>
      <c r="EG880" s="252"/>
      <c r="EH880" s="252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</row>
    <row r="881" customFormat="false" ht="15" hidden="false" customHeight="false" outlineLevel="0" collapsed="false">
      <c r="EA881" s="252"/>
      <c r="EB881" s="252"/>
      <c r="EC881" s="252"/>
      <c r="ED881" s="252"/>
      <c r="EE881" s="252"/>
      <c r="EF881" s="252"/>
      <c r="EG881" s="252"/>
      <c r="EH881" s="252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</row>
    <row r="882" customFormat="false" ht="15" hidden="false" customHeight="false" outlineLevel="0" collapsed="false">
      <c r="EA882" s="252"/>
      <c r="EB882" s="252"/>
      <c r="EC882" s="252"/>
      <c r="ED882" s="252"/>
      <c r="EE882" s="252"/>
      <c r="EF882" s="252"/>
      <c r="EG882" s="252"/>
      <c r="EH882" s="252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</row>
    <row r="883" customFormat="false" ht="15" hidden="false" customHeight="false" outlineLevel="0" collapsed="false">
      <c r="EA883" s="252"/>
      <c r="EB883" s="252"/>
      <c r="EC883" s="252"/>
      <c r="ED883" s="252"/>
      <c r="EE883" s="252"/>
      <c r="EF883" s="252"/>
      <c r="EG883" s="252"/>
      <c r="EH883" s="252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</row>
    <row r="884" customFormat="false" ht="15" hidden="false" customHeight="false" outlineLevel="0" collapsed="false">
      <c r="EA884" s="252"/>
      <c r="EB884" s="252"/>
      <c r="EC884" s="252"/>
      <c r="ED884" s="252"/>
      <c r="EE884" s="252"/>
      <c r="EF884" s="252"/>
      <c r="EG884" s="252"/>
      <c r="EH884" s="252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</row>
    <row r="885" customFormat="false" ht="15" hidden="false" customHeight="false" outlineLevel="0" collapsed="false">
      <c r="EA885" s="252"/>
      <c r="EB885" s="252"/>
      <c r="EC885" s="252"/>
      <c r="ED885" s="252"/>
      <c r="EE885" s="252"/>
      <c r="EF885" s="252"/>
      <c r="EG885" s="252"/>
      <c r="EH885" s="252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</row>
    <row r="886" customFormat="false" ht="15" hidden="false" customHeight="false" outlineLevel="0" collapsed="false">
      <c r="EA886" s="252"/>
      <c r="EB886" s="252"/>
      <c r="EC886" s="252"/>
      <c r="ED886" s="252"/>
      <c r="EE886" s="252"/>
      <c r="EF886" s="252"/>
      <c r="EG886" s="252"/>
      <c r="EH886" s="252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</row>
    <row r="887" customFormat="false" ht="15" hidden="false" customHeight="false" outlineLevel="0" collapsed="false">
      <c r="EA887" s="252"/>
      <c r="EB887" s="252"/>
      <c r="EC887" s="252"/>
      <c r="ED887" s="252"/>
      <c r="EE887" s="252"/>
      <c r="EF887" s="252"/>
      <c r="EG887" s="252"/>
      <c r="EH887" s="252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</row>
    <row r="888" customFormat="false" ht="15" hidden="false" customHeight="false" outlineLevel="0" collapsed="false">
      <c r="EA888" s="252"/>
      <c r="EB888" s="252"/>
      <c r="EC888" s="252"/>
      <c r="ED888" s="252"/>
      <c r="EE888" s="252"/>
      <c r="EF888" s="252"/>
      <c r="EG888" s="252"/>
      <c r="EH888" s="252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</row>
    <row r="889" customFormat="false" ht="15" hidden="false" customHeight="false" outlineLevel="0" collapsed="false">
      <c r="EA889" s="252"/>
      <c r="EB889" s="252"/>
      <c r="EC889" s="252"/>
      <c r="ED889" s="252"/>
      <c r="EE889" s="252"/>
      <c r="EF889" s="252"/>
      <c r="EG889" s="252"/>
      <c r="EH889" s="252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</row>
    <row r="890" customFormat="false" ht="15" hidden="false" customHeight="false" outlineLevel="0" collapsed="false">
      <c r="EA890" s="252"/>
      <c r="EB890" s="252"/>
      <c r="EC890" s="252"/>
      <c r="ED890" s="252"/>
      <c r="EE890" s="252"/>
      <c r="EF890" s="252"/>
      <c r="EG890" s="252"/>
      <c r="EH890" s="252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</row>
    <row r="891" customFormat="false" ht="15" hidden="false" customHeight="false" outlineLevel="0" collapsed="false">
      <c r="EA891" s="252"/>
      <c r="EB891" s="252"/>
      <c r="EC891" s="252"/>
      <c r="ED891" s="252"/>
      <c r="EE891" s="252"/>
      <c r="EF891" s="252"/>
      <c r="EG891" s="252"/>
      <c r="EH891" s="252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</row>
    <row r="892" customFormat="false" ht="15" hidden="false" customHeight="false" outlineLevel="0" collapsed="false">
      <c r="EA892" s="252"/>
      <c r="EB892" s="252"/>
      <c r="EC892" s="252"/>
      <c r="ED892" s="252"/>
      <c r="EE892" s="252"/>
      <c r="EF892" s="252"/>
      <c r="EG892" s="252"/>
      <c r="EH892" s="252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</row>
    <row r="893" customFormat="false" ht="15" hidden="false" customHeight="false" outlineLevel="0" collapsed="false">
      <c r="EA893" s="252"/>
      <c r="EB893" s="252"/>
      <c r="EC893" s="252"/>
      <c r="ED893" s="252"/>
      <c r="EE893" s="252"/>
      <c r="EF893" s="252"/>
      <c r="EG893" s="252"/>
      <c r="EH893" s="252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</row>
    <row r="894" customFormat="false" ht="15" hidden="false" customHeight="false" outlineLevel="0" collapsed="false">
      <c r="EA894" s="252"/>
      <c r="EB894" s="252"/>
      <c r="EC894" s="252"/>
      <c r="ED894" s="252"/>
      <c r="EE894" s="252"/>
      <c r="EF894" s="252"/>
      <c r="EG894" s="252"/>
      <c r="EH894" s="252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</row>
    <row r="895" customFormat="false" ht="15" hidden="false" customHeight="false" outlineLevel="0" collapsed="false">
      <c r="EA895" s="252"/>
      <c r="EB895" s="252"/>
      <c r="EC895" s="252"/>
      <c r="ED895" s="252"/>
      <c r="EE895" s="252"/>
      <c r="EF895" s="252"/>
      <c r="EG895" s="252"/>
      <c r="EH895" s="252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</row>
    <row r="896" customFormat="false" ht="15" hidden="false" customHeight="false" outlineLevel="0" collapsed="false">
      <c r="EA896" s="252"/>
      <c r="EB896" s="252"/>
      <c r="EC896" s="252"/>
      <c r="ED896" s="252"/>
      <c r="EE896" s="252"/>
      <c r="EF896" s="252"/>
      <c r="EG896" s="252"/>
      <c r="EH896" s="252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</row>
    <row r="897" customFormat="false" ht="15" hidden="false" customHeight="false" outlineLevel="0" collapsed="false">
      <c r="EA897" s="252"/>
      <c r="EB897" s="252"/>
      <c r="EC897" s="252"/>
      <c r="ED897" s="252"/>
      <c r="EE897" s="252"/>
      <c r="EF897" s="252"/>
      <c r="EG897" s="252"/>
      <c r="EH897" s="252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</row>
    <row r="898" customFormat="false" ht="15" hidden="false" customHeight="false" outlineLevel="0" collapsed="false">
      <c r="EA898" s="252"/>
      <c r="EB898" s="252"/>
      <c r="EC898" s="252"/>
      <c r="ED898" s="252"/>
      <c r="EE898" s="252"/>
      <c r="EF898" s="252"/>
      <c r="EG898" s="252"/>
      <c r="EH898" s="252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</row>
    <row r="899" customFormat="false" ht="15" hidden="false" customHeight="false" outlineLevel="0" collapsed="false">
      <c r="EA899" s="252"/>
      <c r="EB899" s="252"/>
      <c r="EC899" s="252"/>
      <c r="ED899" s="252"/>
      <c r="EE899" s="252"/>
      <c r="EF899" s="252"/>
      <c r="EG899" s="252"/>
      <c r="EH899" s="252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</row>
    <row r="900" customFormat="false" ht="15" hidden="false" customHeight="false" outlineLevel="0" collapsed="false">
      <c r="EA900" s="252"/>
      <c r="EB900" s="252"/>
      <c r="EC900" s="252"/>
      <c r="ED900" s="252"/>
      <c r="EE900" s="252"/>
      <c r="EF900" s="252"/>
      <c r="EG900" s="252"/>
      <c r="EH900" s="252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</row>
    <row r="901" customFormat="false" ht="15" hidden="false" customHeight="false" outlineLevel="0" collapsed="false">
      <c r="EA901" s="252"/>
      <c r="EB901" s="252"/>
      <c r="EC901" s="252"/>
      <c r="ED901" s="252"/>
      <c r="EE901" s="252"/>
      <c r="EF901" s="252"/>
      <c r="EG901" s="252"/>
      <c r="EH901" s="252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</row>
    <row r="902" customFormat="false" ht="15" hidden="false" customHeight="false" outlineLevel="0" collapsed="false">
      <c r="EA902" s="252"/>
      <c r="EB902" s="252"/>
      <c r="EC902" s="252"/>
      <c r="ED902" s="252"/>
      <c r="EE902" s="252"/>
      <c r="EF902" s="252"/>
      <c r="EG902" s="252"/>
      <c r="EH902" s="252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</row>
    <row r="903" customFormat="false" ht="15" hidden="false" customHeight="false" outlineLevel="0" collapsed="false">
      <c r="EA903" s="252"/>
      <c r="EB903" s="252"/>
      <c r="EC903" s="252"/>
      <c r="ED903" s="252"/>
      <c r="EE903" s="252"/>
      <c r="EF903" s="252"/>
      <c r="EG903" s="252"/>
      <c r="EH903" s="252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</row>
    <row r="904" customFormat="false" ht="15" hidden="false" customHeight="false" outlineLevel="0" collapsed="false">
      <c r="EA904" s="252"/>
      <c r="EB904" s="252"/>
      <c r="EC904" s="252"/>
      <c r="ED904" s="252"/>
      <c r="EE904" s="252"/>
      <c r="EF904" s="252"/>
      <c r="EG904" s="252"/>
      <c r="EH904" s="252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</row>
    <row r="905" customFormat="false" ht="15" hidden="false" customHeight="false" outlineLevel="0" collapsed="false">
      <c r="EA905" s="252"/>
      <c r="EB905" s="252"/>
      <c r="EC905" s="252"/>
      <c r="ED905" s="252"/>
      <c r="EE905" s="252"/>
      <c r="EF905" s="252"/>
      <c r="EG905" s="252"/>
      <c r="EH905" s="252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</row>
    <row r="906" customFormat="false" ht="15" hidden="false" customHeight="false" outlineLevel="0" collapsed="false">
      <c r="EA906" s="252"/>
      <c r="EB906" s="252"/>
      <c r="EC906" s="252"/>
      <c r="ED906" s="252"/>
      <c r="EE906" s="252"/>
      <c r="EF906" s="252"/>
      <c r="EG906" s="252"/>
      <c r="EH906" s="252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</row>
    <row r="907" customFormat="false" ht="15" hidden="false" customHeight="false" outlineLevel="0" collapsed="false">
      <c r="EA907" s="252"/>
      <c r="EB907" s="252"/>
      <c r="EC907" s="252"/>
      <c r="ED907" s="252"/>
      <c r="EE907" s="252"/>
      <c r="EF907" s="252"/>
      <c r="EG907" s="252"/>
      <c r="EH907" s="252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</row>
    <row r="908" customFormat="false" ht="15" hidden="false" customHeight="false" outlineLevel="0" collapsed="false">
      <c r="EA908" s="252"/>
      <c r="EB908" s="252"/>
      <c r="EC908" s="252"/>
      <c r="ED908" s="252"/>
      <c r="EE908" s="252"/>
      <c r="EF908" s="252"/>
      <c r="EG908" s="252"/>
      <c r="EH908" s="252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</row>
    <row r="909" customFormat="false" ht="15" hidden="false" customHeight="false" outlineLevel="0" collapsed="false">
      <c r="EA909" s="252"/>
      <c r="EB909" s="252"/>
      <c r="EC909" s="252"/>
      <c r="ED909" s="252"/>
      <c r="EE909" s="252"/>
      <c r="EF909" s="252"/>
      <c r="EG909" s="252"/>
      <c r="EH909" s="252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</row>
    <row r="910" customFormat="false" ht="15" hidden="false" customHeight="false" outlineLevel="0" collapsed="false">
      <c r="EA910" s="252"/>
      <c r="EB910" s="252"/>
      <c r="EC910" s="252"/>
      <c r="ED910" s="252"/>
      <c r="EE910" s="252"/>
      <c r="EF910" s="252"/>
      <c r="EG910" s="252"/>
      <c r="EH910" s="252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</row>
    <row r="911" customFormat="false" ht="15" hidden="false" customHeight="false" outlineLevel="0" collapsed="false">
      <c r="EA911" s="252"/>
      <c r="EB911" s="252"/>
      <c r="EC911" s="252"/>
      <c r="ED911" s="252"/>
      <c r="EE911" s="252"/>
      <c r="EF911" s="252"/>
      <c r="EG911" s="252"/>
      <c r="EH911" s="252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</row>
    <row r="912" customFormat="false" ht="15" hidden="false" customHeight="false" outlineLevel="0" collapsed="false">
      <c r="EA912" s="252"/>
      <c r="EB912" s="252"/>
      <c r="EC912" s="252"/>
      <c r="ED912" s="252"/>
      <c r="EE912" s="252"/>
      <c r="EF912" s="252"/>
      <c r="EG912" s="252"/>
      <c r="EH912" s="252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</row>
    <row r="913" customFormat="false" ht="15" hidden="false" customHeight="false" outlineLevel="0" collapsed="false">
      <c r="EA913" s="252"/>
      <c r="EB913" s="252"/>
      <c r="EC913" s="252"/>
      <c r="ED913" s="252"/>
      <c r="EE913" s="252"/>
      <c r="EF913" s="252"/>
      <c r="EG913" s="252"/>
      <c r="EH913" s="252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</row>
    <row r="914" customFormat="false" ht="15" hidden="false" customHeight="false" outlineLevel="0" collapsed="false">
      <c r="EA914" s="252"/>
      <c r="EB914" s="252"/>
      <c r="EC914" s="252"/>
      <c r="ED914" s="252"/>
      <c r="EE914" s="252"/>
      <c r="EF914" s="252"/>
      <c r="EG914" s="252"/>
      <c r="EH914" s="252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</row>
    <row r="915" customFormat="false" ht="15" hidden="false" customHeight="false" outlineLevel="0" collapsed="false">
      <c r="EA915" s="252"/>
      <c r="EB915" s="252"/>
      <c r="EC915" s="252"/>
      <c r="ED915" s="252"/>
      <c r="EE915" s="252"/>
      <c r="EF915" s="252"/>
      <c r="EG915" s="252"/>
      <c r="EH915" s="252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</row>
    <row r="916" customFormat="false" ht="15" hidden="false" customHeight="false" outlineLevel="0" collapsed="false">
      <c r="EA916" s="252"/>
      <c r="EB916" s="252"/>
      <c r="EC916" s="252"/>
      <c r="ED916" s="252"/>
      <c r="EE916" s="252"/>
      <c r="EF916" s="252"/>
      <c r="EG916" s="252"/>
      <c r="EH916" s="252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</row>
    <row r="917" customFormat="false" ht="15" hidden="false" customHeight="false" outlineLevel="0" collapsed="false">
      <c r="EA917" s="252"/>
      <c r="EB917" s="252"/>
      <c r="EC917" s="252"/>
      <c r="ED917" s="252"/>
      <c r="EE917" s="252"/>
      <c r="EF917" s="252"/>
      <c r="EG917" s="252"/>
      <c r="EH917" s="252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</row>
    <row r="918" customFormat="false" ht="15" hidden="false" customHeight="false" outlineLevel="0" collapsed="false">
      <c r="EA918" s="252"/>
      <c r="EB918" s="252"/>
      <c r="EC918" s="252"/>
      <c r="ED918" s="252"/>
      <c r="EE918" s="252"/>
      <c r="EF918" s="252"/>
      <c r="EG918" s="252"/>
      <c r="EH918" s="252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</row>
    <row r="919" customFormat="false" ht="15" hidden="false" customHeight="false" outlineLevel="0" collapsed="false">
      <c r="EA919" s="252"/>
      <c r="EB919" s="252"/>
      <c r="EC919" s="252"/>
      <c r="ED919" s="252"/>
      <c r="EE919" s="252"/>
      <c r="EF919" s="252"/>
      <c r="EG919" s="252"/>
      <c r="EH919" s="252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</row>
    <row r="920" customFormat="false" ht="15" hidden="false" customHeight="false" outlineLevel="0" collapsed="false">
      <c r="EA920" s="252"/>
      <c r="EB920" s="252"/>
      <c r="EC920" s="252"/>
      <c r="ED920" s="252"/>
      <c r="EE920" s="252"/>
      <c r="EF920" s="252"/>
      <c r="EG920" s="252"/>
      <c r="EH920" s="252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</row>
    <row r="921" customFormat="false" ht="15" hidden="false" customHeight="false" outlineLevel="0" collapsed="false">
      <c r="EA921" s="252"/>
      <c r="EB921" s="252"/>
      <c r="EC921" s="252"/>
      <c r="ED921" s="252"/>
      <c r="EE921" s="252"/>
      <c r="EF921" s="252"/>
      <c r="EG921" s="252"/>
      <c r="EH921" s="252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</row>
    <row r="922" customFormat="false" ht="15" hidden="false" customHeight="false" outlineLevel="0" collapsed="false">
      <c r="EA922" s="252"/>
      <c r="EB922" s="252"/>
      <c r="EC922" s="252"/>
      <c r="ED922" s="252"/>
      <c r="EE922" s="252"/>
      <c r="EF922" s="252"/>
      <c r="EG922" s="252"/>
      <c r="EH922" s="252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</row>
    <row r="923" customFormat="false" ht="15" hidden="false" customHeight="false" outlineLevel="0" collapsed="false">
      <c r="EA923" s="252"/>
      <c r="EB923" s="252"/>
      <c r="EC923" s="252"/>
      <c r="ED923" s="252"/>
      <c r="EE923" s="252"/>
      <c r="EF923" s="252"/>
      <c r="EG923" s="252"/>
      <c r="EH923" s="252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</row>
    <row r="924" customFormat="false" ht="15" hidden="false" customHeight="false" outlineLevel="0" collapsed="false">
      <c r="EA924" s="252"/>
      <c r="EB924" s="252"/>
      <c r="EC924" s="252"/>
      <c r="ED924" s="252"/>
      <c r="EE924" s="252"/>
      <c r="EF924" s="252"/>
      <c r="EG924" s="252"/>
      <c r="EH924" s="252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</row>
    <row r="925" customFormat="false" ht="15" hidden="false" customHeight="false" outlineLevel="0" collapsed="false">
      <c r="EA925" s="252"/>
      <c r="EB925" s="252"/>
      <c r="EC925" s="252"/>
      <c r="ED925" s="252"/>
      <c r="EE925" s="252"/>
      <c r="EF925" s="252"/>
      <c r="EG925" s="252"/>
      <c r="EH925" s="252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</row>
    <row r="926" customFormat="false" ht="15" hidden="false" customHeight="false" outlineLevel="0" collapsed="false">
      <c r="EA926" s="252"/>
      <c r="EB926" s="252"/>
      <c r="EC926" s="252"/>
      <c r="ED926" s="252"/>
      <c r="EE926" s="252"/>
      <c r="EF926" s="252"/>
      <c r="EG926" s="252"/>
      <c r="EH926" s="252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</row>
    <row r="927" customFormat="false" ht="15" hidden="false" customHeight="false" outlineLevel="0" collapsed="false">
      <c r="EA927" s="252"/>
      <c r="EB927" s="252"/>
      <c r="EC927" s="252"/>
      <c r="ED927" s="252"/>
      <c r="EE927" s="252"/>
      <c r="EF927" s="252"/>
      <c r="EG927" s="252"/>
      <c r="EH927" s="252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</row>
    <row r="928" customFormat="false" ht="15" hidden="false" customHeight="false" outlineLevel="0" collapsed="false">
      <c r="EA928" s="252"/>
      <c r="EB928" s="252"/>
      <c r="EC928" s="252"/>
      <c r="ED928" s="252"/>
      <c r="EE928" s="252"/>
      <c r="EF928" s="252"/>
      <c r="EG928" s="252"/>
      <c r="EH928" s="252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</row>
    <row r="929" customFormat="false" ht="15" hidden="false" customHeight="false" outlineLevel="0" collapsed="false">
      <c r="EA929" s="252"/>
      <c r="EB929" s="252"/>
      <c r="EC929" s="252"/>
      <c r="ED929" s="252"/>
      <c r="EE929" s="252"/>
      <c r="EF929" s="252"/>
      <c r="EG929" s="252"/>
      <c r="EH929" s="252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</row>
    <row r="930" customFormat="false" ht="15" hidden="false" customHeight="false" outlineLevel="0" collapsed="false">
      <c r="EA930" s="252"/>
      <c r="EB930" s="252"/>
      <c r="EC930" s="252"/>
      <c r="ED930" s="252"/>
      <c r="EE930" s="252"/>
      <c r="EF930" s="252"/>
      <c r="EG930" s="252"/>
      <c r="EH930" s="252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</row>
    <row r="931" customFormat="false" ht="15" hidden="false" customHeight="false" outlineLevel="0" collapsed="false">
      <c r="EA931" s="252"/>
      <c r="EB931" s="252"/>
      <c r="EC931" s="252"/>
      <c r="ED931" s="252"/>
      <c r="EE931" s="252"/>
      <c r="EF931" s="252"/>
      <c r="EG931" s="252"/>
      <c r="EH931" s="252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</row>
    <row r="932" customFormat="false" ht="15" hidden="false" customHeight="false" outlineLevel="0" collapsed="false">
      <c r="EA932" s="252"/>
      <c r="EB932" s="252"/>
      <c r="EC932" s="252"/>
      <c r="ED932" s="252"/>
      <c r="EE932" s="252"/>
      <c r="EF932" s="252"/>
      <c r="EG932" s="252"/>
      <c r="EH932" s="252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</row>
    <row r="933" customFormat="false" ht="15" hidden="false" customHeight="false" outlineLevel="0" collapsed="false">
      <c r="EA933" s="252"/>
      <c r="EB933" s="252"/>
      <c r="EC933" s="252"/>
      <c r="ED933" s="252"/>
      <c r="EE933" s="252"/>
      <c r="EF933" s="252"/>
      <c r="EG933" s="252"/>
      <c r="EH933" s="252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</row>
    <row r="934" customFormat="false" ht="15" hidden="false" customHeight="false" outlineLevel="0" collapsed="false">
      <c r="EA934" s="252"/>
      <c r="EB934" s="252"/>
      <c r="EC934" s="252"/>
      <c r="ED934" s="252"/>
      <c r="EE934" s="252"/>
      <c r="EF934" s="252"/>
      <c r="EG934" s="252"/>
      <c r="EH934" s="252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</row>
    <row r="935" customFormat="false" ht="15" hidden="false" customHeight="false" outlineLevel="0" collapsed="false">
      <c r="EA935" s="252"/>
      <c r="EB935" s="252"/>
      <c r="EC935" s="252"/>
      <c r="ED935" s="252"/>
      <c r="EE935" s="252"/>
      <c r="EF935" s="252"/>
      <c r="EG935" s="252"/>
      <c r="EH935" s="252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</row>
    <row r="936" customFormat="false" ht="15" hidden="false" customHeight="false" outlineLevel="0" collapsed="false">
      <c r="EA936" s="252"/>
      <c r="EB936" s="252"/>
      <c r="EC936" s="252"/>
      <c r="ED936" s="252"/>
      <c r="EE936" s="252"/>
      <c r="EF936" s="252"/>
      <c r="EG936" s="252"/>
      <c r="EH936" s="252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</row>
    <row r="937" customFormat="false" ht="15" hidden="false" customHeight="false" outlineLevel="0" collapsed="false">
      <c r="EA937" s="252"/>
      <c r="EB937" s="252"/>
      <c r="EC937" s="252"/>
      <c r="ED937" s="252"/>
      <c r="EE937" s="252"/>
      <c r="EF937" s="252"/>
      <c r="EG937" s="252"/>
      <c r="EH937" s="252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</row>
    <row r="938" customFormat="false" ht="15" hidden="false" customHeight="false" outlineLevel="0" collapsed="false">
      <c r="EA938" s="252"/>
      <c r="EB938" s="252"/>
      <c r="EC938" s="252"/>
      <c r="ED938" s="252"/>
      <c r="EE938" s="252"/>
      <c r="EF938" s="252"/>
      <c r="EG938" s="252"/>
      <c r="EH938" s="252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</row>
    <row r="939" customFormat="false" ht="15" hidden="false" customHeight="false" outlineLevel="0" collapsed="false">
      <c r="EA939" s="252"/>
      <c r="EB939" s="252"/>
      <c r="EC939" s="252"/>
      <c r="ED939" s="252"/>
      <c r="EE939" s="252"/>
      <c r="EF939" s="252"/>
      <c r="EG939" s="252"/>
      <c r="EH939" s="252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</row>
    <row r="940" customFormat="false" ht="15" hidden="false" customHeight="false" outlineLevel="0" collapsed="false">
      <c r="EA940" s="252"/>
      <c r="EB940" s="252"/>
      <c r="EC940" s="252"/>
      <c r="ED940" s="252"/>
      <c r="EE940" s="252"/>
      <c r="EF940" s="252"/>
      <c r="EG940" s="252"/>
      <c r="EH940" s="252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</row>
    <row r="941" customFormat="false" ht="15" hidden="false" customHeight="false" outlineLevel="0" collapsed="false">
      <c r="EA941" s="252"/>
      <c r="EB941" s="252"/>
      <c r="EC941" s="252"/>
      <c r="ED941" s="252"/>
      <c r="EE941" s="252"/>
      <c r="EF941" s="252"/>
      <c r="EG941" s="252"/>
      <c r="EH941" s="252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</row>
    <row r="942" customFormat="false" ht="15" hidden="false" customHeight="false" outlineLevel="0" collapsed="false">
      <c r="EA942" s="252"/>
      <c r="EB942" s="252"/>
      <c r="EC942" s="252"/>
      <c r="ED942" s="252"/>
      <c r="EE942" s="252"/>
      <c r="EF942" s="252"/>
      <c r="EG942" s="252"/>
      <c r="EH942" s="252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</row>
    <row r="943" customFormat="false" ht="15" hidden="false" customHeight="false" outlineLevel="0" collapsed="false">
      <c r="EA943" s="252"/>
      <c r="EB943" s="252"/>
      <c r="EC943" s="252"/>
      <c r="ED943" s="252"/>
      <c r="EE943" s="252"/>
      <c r="EF943" s="252"/>
      <c r="EG943" s="252"/>
      <c r="EH943" s="252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</row>
    <row r="944" customFormat="false" ht="15" hidden="false" customHeight="false" outlineLevel="0" collapsed="false">
      <c r="EA944" s="252"/>
      <c r="EB944" s="252"/>
      <c r="EC944" s="252"/>
      <c r="ED944" s="252"/>
      <c r="EE944" s="252"/>
      <c r="EF944" s="252"/>
      <c r="EG944" s="252"/>
      <c r="EH944" s="252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</row>
    <row r="945" customFormat="false" ht="15" hidden="false" customHeight="false" outlineLevel="0" collapsed="false">
      <c r="EA945" s="252"/>
      <c r="EB945" s="252"/>
      <c r="EC945" s="252"/>
      <c r="ED945" s="252"/>
      <c r="EE945" s="252"/>
      <c r="EF945" s="252"/>
      <c r="EG945" s="252"/>
      <c r="EH945" s="252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</row>
    <row r="946" customFormat="false" ht="15" hidden="false" customHeight="false" outlineLevel="0" collapsed="false">
      <c r="EA946" s="252"/>
      <c r="EB946" s="252"/>
      <c r="EC946" s="252"/>
      <c r="ED946" s="252"/>
      <c r="EE946" s="252"/>
      <c r="EF946" s="252"/>
      <c r="EG946" s="252"/>
      <c r="EH946" s="252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</row>
    <row r="947" customFormat="false" ht="15" hidden="false" customHeight="false" outlineLevel="0" collapsed="false">
      <c r="EA947" s="252"/>
      <c r="EB947" s="252"/>
      <c r="EC947" s="252"/>
      <c r="ED947" s="252"/>
      <c r="EE947" s="252"/>
      <c r="EF947" s="252"/>
      <c r="EG947" s="252"/>
      <c r="EH947" s="252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</row>
    <row r="948" customFormat="false" ht="15" hidden="false" customHeight="false" outlineLevel="0" collapsed="false">
      <c r="EA948" s="252"/>
      <c r="EB948" s="252"/>
      <c r="EC948" s="252"/>
      <c r="ED948" s="252"/>
      <c r="EE948" s="252"/>
      <c r="EF948" s="252"/>
      <c r="EG948" s="252"/>
      <c r="EH948" s="252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</row>
    <row r="949" customFormat="false" ht="15" hidden="false" customHeight="false" outlineLevel="0" collapsed="false">
      <c r="EA949" s="252"/>
      <c r="EB949" s="252"/>
      <c r="EC949" s="252"/>
      <c r="ED949" s="252"/>
      <c r="EE949" s="252"/>
      <c r="EF949" s="252"/>
      <c r="EG949" s="252"/>
      <c r="EH949" s="252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</row>
    <row r="950" customFormat="false" ht="15" hidden="false" customHeight="false" outlineLevel="0" collapsed="false">
      <c r="EA950" s="252"/>
      <c r="EB950" s="252"/>
      <c r="EC950" s="252"/>
      <c r="ED950" s="252"/>
      <c r="EE950" s="252"/>
      <c r="EF950" s="252"/>
      <c r="EG950" s="252"/>
      <c r="EH950" s="252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</row>
    <row r="951" customFormat="false" ht="15" hidden="false" customHeight="false" outlineLevel="0" collapsed="false">
      <c r="EA951" s="252"/>
      <c r="EB951" s="252"/>
      <c r="EC951" s="252"/>
      <c r="ED951" s="252"/>
      <c r="EE951" s="252"/>
      <c r="EF951" s="252"/>
      <c r="EG951" s="252"/>
      <c r="EH951" s="252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</row>
    <row r="952" customFormat="false" ht="15" hidden="false" customHeight="false" outlineLevel="0" collapsed="false">
      <c r="EA952" s="252"/>
      <c r="EB952" s="252"/>
      <c r="EC952" s="252"/>
      <c r="ED952" s="252"/>
      <c r="EE952" s="252"/>
      <c r="EF952" s="252"/>
      <c r="EG952" s="252"/>
      <c r="EH952" s="252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</row>
    <row r="953" customFormat="false" ht="15" hidden="false" customHeight="false" outlineLevel="0" collapsed="false">
      <c r="EA953" s="252"/>
      <c r="EB953" s="252"/>
      <c r="EC953" s="252"/>
      <c r="ED953" s="252"/>
      <c r="EE953" s="252"/>
      <c r="EF953" s="252"/>
      <c r="EG953" s="252"/>
      <c r="EH953" s="252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</row>
    <row r="954" customFormat="false" ht="15" hidden="false" customHeight="false" outlineLevel="0" collapsed="false">
      <c r="EA954" s="252"/>
      <c r="EB954" s="252"/>
      <c r="EC954" s="252"/>
      <c r="ED954" s="252"/>
      <c r="EE954" s="252"/>
      <c r="EF954" s="252"/>
      <c r="EG954" s="252"/>
      <c r="EH954" s="252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</row>
    <row r="955" customFormat="false" ht="15" hidden="false" customHeight="false" outlineLevel="0" collapsed="false">
      <c r="EA955" s="252"/>
      <c r="EB955" s="252"/>
      <c r="EC955" s="252"/>
      <c r="ED955" s="252"/>
      <c r="EE955" s="252"/>
      <c r="EF955" s="252"/>
      <c r="EG955" s="252"/>
      <c r="EH955" s="252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</row>
    <row r="956" customFormat="false" ht="15" hidden="false" customHeight="false" outlineLevel="0" collapsed="false">
      <c r="EA956" s="252"/>
      <c r="EB956" s="252"/>
      <c r="EC956" s="252"/>
      <c r="ED956" s="252"/>
      <c r="EE956" s="252"/>
      <c r="EF956" s="252"/>
      <c r="EG956" s="252"/>
      <c r="EH956" s="252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</row>
    <row r="957" customFormat="false" ht="15" hidden="false" customHeight="false" outlineLevel="0" collapsed="false">
      <c r="EA957" s="252"/>
      <c r="EB957" s="252"/>
      <c r="EC957" s="252"/>
      <c r="ED957" s="252"/>
      <c r="EE957" s="252"/>
      <c r="EF957" s="252"/>
      <c r="EG957" s="252"/>
      <c r="EH957" s="252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</row>
    <row r="958" customFormat="false" ht="15" hidden="false" customHeight="false" outlineLevel="0" collapsed="false">
      <c r="EA958" s="252"/>
      <c r="EB958" s="252"/>
      <c r="EC958" s="252"/>
      <c r="ED958" s="252"/>
      <c r="EE958" s="252"/>
      <c r="EF958" s="252"/>
      <c r="EG958" s="252"/>
      <c r="EH958" s="252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</row>
    <row r="959" customFormat="false" ht="15" hidden="false" customHeight="false" outlineLevel="0" collapsed="false">
      <c r="EA959" s="252"/>
      <c r="EB959" s="252"/>
      <c r="EC959" s="252"/>
      <c r="ED959" s="252"/>
      <c r="EE959" s="252"/>
      <c r="EF959" s="252"/>
      <c r="EG959" s="252"/>
      <c r="EH959" s="252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</row>
    <row r="960" customFormat="false" ht="15" hidden="false" customHeight="false" outlineLevel="0" collapsed="false">
      <c r="EA960" s="252"/>
      <c r="EB960" s="252"/>
      <c r="EC960" s="252"/>
      <c r="ED960" s="252"/>
      <c r="EE960" s="252"/>
      <c r="EF960" s="252"/>
      <c r="EG960" s="252"/>
      <c r="EH960" s="252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</row>
    <row r="961" customFormat="false" ht="15" hidden="false" customHeight="false" outlineLevel="0" collapsed="false">
      <c r="EA961" s="252"/>
      <c r="EB961" s="252"/>
      <c r="EC961" s="252"/>
      <c r="ED961" s="252"/>
      <c r="EE961" s="252"/>
      <c r="EF961" s="252"/>
      <c r="EG961" s="252"/>
      <c r="EH961" s="252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</row>
    <row r="962" customFormat="false" ht="15" hidden="false" customHeight="false" outlineLevel="0" collapsed="false">
      <c r="EA962" s="252"/>
      <c r="EB962" s="252"/>
      <c r="EC962" s="252"/>
      <c r="ED962" s="252"/>
      <c r="EE962" s="252"/>
      <c r="EF962" s="252"/>
      <c r="EG962" s="252"/>
      <c r="EH962" s="252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</row>
    <row r="963" customFormat="false" ht="15" hidden="false" customHeight="false" outlineLevel="0" collapsed="false">
      <c r="EA963" s="252"/>
      <c r="EB963" s="252"/>
      <c r="EC963" s="252"/>
      <c r="ED963" s="252"/>
      <c r="EE963" s="252"/>
      <c r="EF963" s="252"/>
      <c r="EG963" s="252"/>
      <c r="EH963" s="252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</row>
    <row r="964" customFormat="false" ht="15" hidden="false" customHeight="false" outlineLevel="0" collapsed="false">
      <c r="EA964" s="252"/>
      <c r="EB964" s="252"/>
      <c r="EC964" s="252"/>
      <c r="ED964" s="252"/>
      <c r="EE964" s="252"/>
      <c r="EF964" s="252"/>
      <c r="EG964" s="252"/>
      <c r="EH964" s="252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</row>
    <row r="965" customFormat="false" ht="15" hidden="false" customHeight="false" outlineLevel="0" collapsed="false">
      <c r="EA965" s="252"/>
      <c r="EB965" s="252"/>
      <c r="EC965" s="252"/>
      <c r="ED965" s="252"/>
      <c r="EE965" s="252"/>
      <c r="EF965" s="252"/>
      <c r="EG965" s="252"/>
      <c r="EH965" s="252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</row>
    <row r="966" customFormat="false" ht="15" hidden="false" customHeight="false" outlineLevel="0" collapsed="false">
      <c r="EA966" s="252"/>
      <c r="EB966" s="252"/>
      <c r="EC966" s="252"/>
      <c r="ED966" s="252"/>
      <c r="EE966" s="252"/>
      <c r="EF966" s="252"/>
      <c r="EG966" s="252"/>
      <c r="EH966" s="252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</row>
    <row r="967" customFormat="false" ht="15" hidden="false" customHeight="false" outlineLevel="0" collapsed="false">
      <c r="EA967" s="252"/>
      <c r="EB967" s="252"/>
      <c r="EC967" s="252"/>
      <c r="ED967" s="252"/>
      <c r="EE967" s="252"/>
      <c r="EF967" s="252"/>
      <c r="EG967" s="252"/>
      <c r="EH967" s="252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</row>
    <row r="968" customFormat="false" ht="15" hidden="false" customHeight="false" outlineLevel="0" collapsed="false">
      <c r="EA968" s="252"/>
      <c r="EB968" s="252"/>
      <c r="EC968" s="252"/>
      <c r="ED968" s="252"/>
      <c r="EE968" s="252"/>
      <c r="EF968" s="252"/>
      <c r="EG968" s="252"/>
      <c r="EH968" s="252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</row>
    <row r="969" customFormat="false" ht="15" hidden="false" customHeight="false" outlineLevel="0" collapsed="false">
      <c r="EA969" s="252"/>
      <c r="EB969" s="252"/>
      <c r="EC969" s="252"/>
      <c r="ED969" s="252"/>
      <c r="EE969" s="252"/>
      <c r="EF969" s="252"/>
      <c r="EG969" s="252"/>
      <c r="EH969" s="252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</row>
    <row r="970" customFormat="false" ht="15" hidden="false" customHeight="false" outlineLevel="0" collapsed="false">
      <c r="EA970" s="252"/>
      <c r="EB970" s="252"/>
      <c r="EC970" s="252"/>
      <c r="ED970" s="252"/>
      <c r="EE970" s="252"/>
      <c r="EF970" s="252"/>
      <c r="EG970" s="252"/>
      <c r="EH970" s="252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</row>
    <row r="971" customFormat="false" ht="15" hidden="false" customHeight="false" outlineLevel="0" collapsed="false">
      <c r="EA971" s="252"/>
      <c r="EB971" s="252"/>
      <c r="EC971" s="252"/>
      <c r="ED971" s="252"/>
      <c r="EE971" s="252"/>
      <c r="EF971" s="252"/>
      <c r="EG971" s="252"/>
      <c r="EH971" s="252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</row>
    <row r="972" customFormat="false" ht="15" hidden="false" customHeight="false" outlineLevel="0" collapsed="false">
      <c r="EA972" s="252"/>
      <c r="EB972" s="252"/>
      <c r="EC972" s="252"/>
      <c r="ED972" s="252"/>
      <c r="EE972" s="252"/>
      <c r="EF972" s="252"/>
      <c r="EG972" s="252"/>
      <c r="EH972" s="252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</row>
    <row r="973" customFormat="false" ht="15" hidden="false" customHeight="false" outlineLevel="0" collapsed="false">
      <c r="EA973" s="252"/>
      <c r="EB973" s="252"/>
      <c r="EC973" s="252"/>
      <c r="ED973" s="252"/>
      <c r="EE973" s="252"/>
      <c r="EF973" s="252"/>
      <c r="EG973" s="252"/>
      <c r="EH973" s="252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</row>
    <row r="974" customFormat="false" ht="15" hidden="false" customHeight="false" outlineLevel="0" collapsed="false">
      <c r="EA974" s="252"/>
      <c r="EB974" s="252"/>
      <c r="EC974" s="252"/>
      <c r="ED974" s="252"/>
      <c r="EE974" s="252"/>
      <c r="EF974" s="252"/>
      <c r="EG974" s="252"/>
      <c r="EH974" s="252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</row>
    <row r="975" customFormat="false" ht="15" hidden="false" customHeight="false" outlineLevel="0" collapsed="false">
      <c r="EA975" s="252"/>
      <c r="EB975" s="252"/>
      <c r="EC975" s="252"/>
      <c r="ED975" s="252"/>
      <c r="EE975" s="252"/>
      <c r="EF975" s="252"/>
      <c r="EG975" s="252"/>
      <c r="EH975" s="252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</row>
    <row r="976" customFormat="false" ht="15" hidden="false" customHeight="false" outlineLevel="0" collapsed="false">
      <c r="EA976" s="252"/>
      <c r="EB976" s="252"/>
      <c r="EC976" s="252"/>
      <c r="ED976" s="252"/>
      <c r="EE976" s="252"/>
      <c r="EF976" s="252"/>
      <c r="EG976" s="252"/>
      <c r="EH976" s="252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</row>
    <row r="977" customFormat="false" ht="15" hidden="false" customHeight="false" outlineLevel="0" collapsed="false">
      <c r="EA977" s="252"/>
      <c r="EB977" s="252"/>
      <c r="EC977" s="252"/>
      <c r="ED977" s="252"/>
      <c r="EE977" s="252"/>
      <c r="EF977" s="252"/>
      <c r="EG977" s="252"/>
      <c r="EH977" s="252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</row>
    <row r="978" customFormat="false" ht="15" hidden="false" customHeight="false" outlineLevel="0" collapsed="false">
      <c r="EA978" s="252"/>
      <c r="EB978" s="252"/>
      <c r="EC978" s="252"/>
      <c r="ED978" s="252"/>
      <c r="EE978" s="252"/>
      <c r="EF978" s="252"/>
      <c r="EG978" s="252"/>
      <c r="EH978" s="252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</row>
    <row r="979" customFormat="false" ht="15" hidden="false" customHeight="false" outlineLevel="0" collapsed="false">
      <c r="EA979" s="252"/>
      <c r="EB979" s="252"/>
      <c r="EC979" s="252"/>
      <c r="ED979" s="252"/>
      <c r="EE979" s="252"/>
      <c r="EF979" s="252"/>
      <c r="EG979" s="252"/>
      <c r="EH979" s="252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</row>
    <row r="980" customFormat="false" ht="15" hidden="false" customHeight="false" outlineLevel="0" collapsed="false">
      <c r="EA980" s="252"/>
      <c r="EB980" s="252"/>
      <c r="EC980" s="252"/>
      <c r="ED980" s="252"/>
      <c r="EE980" s="252"/>
      <c r="EF980" s="252"/>
      <c r="EG980" s="252"/>
      <c r="EH980" s="252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</row>
    <row r="981" customFormat="false" ht="15" hidden="false" customHeight="false" outlineLevel="0" collapsed="false">
      <c r="EA981" s="252"/>
      <c r="EB981" s="252"/>
      <c r="EC981" s="252"/>
      <c r="ED981" s="252"/>
      <c r="EE981" s="252"/>
      <c r="EF981" s="252"/>
      <c r="EG981" s="252"/>
      <c r="EH981" s="252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</row>
    <row r="982" customFormat="false" ht="15" hidden="false" customHeight="false" outlineLevel="0" collapsed="false">
      <c r="EA982" s="252"/>
      <c r="EB982" s="252"/>
      <c r="EC982" s="252"/>
      <c r="ED982" s="252"/>
      <c r="EE982" s="252"/>
      <c r="EF982" s="252"/>
      <c r="EG982" s="252"/>
      <c r="EH982" s="252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</row>
    <row r="983" customFormat="false" ht="15" hidden="false" customHeight="false" outlineLevel="0" collapsed="false">
      <c r="EA983" s="252"/>
      <c r="EB983" s="252"/>
      <c r="EC983" s="252"/>
      <c r="ED983" s="252"/>
      <c r="EE983" s="252"/>
      <c r="EF983" s="252"/>
      <c r="EG983" s="252"/>
      <c r="EH983" s="252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</row>
    <row r="984" customFormat="false" ht="15" hidden="false" customHeight="false" outlineLevel="0" collapsed="false">
      <c r="EA984" s="252"/>
      <c r="EB984" s="252"/>
      <c r="EC984" s="252"/>
      <c r="ED984" s="252"/>
      <c r="EE984" s="252"/>
      <c r="EF984" s="252"/>
      <c r="EG984" s="252"/>
      <c r="EH984" s="252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</row>
    <row r="985" customFormat="false" ht="15" hidden="false" customHeight="false" outlineLevel="0" collapsed="false">
      <c r="EA985" s="252"/>
      <c r="EB985" s="252"/>
      <c r="EC985" s="252"/>
      <c r="ED985" s="252"/>
      <c r="EE985" s="252"/>
      <c r="EF985" s="252"/>
      <c r="EG985" s="252"/>
      <c r="EH985" s="252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</row>
    <row r="986" customFormat="false" ht="15" hidden="false" customHeight="false" outlineLevel="0" collapsed="false">
      <c r="EA986" s="252"/>
      <c r="EB986" s="252"/>
      <c r="EC986" s="252"/>
      <c r="ED986" s="252"/>
      <c r="EE986" s="252"/>
      <c r="EF986" s="252"/>
      <c r="EG986" s="252"/>
      <c r="EH986" s="252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</row>
    <row r="987" customFormat="false" ht="15" hidden="false" customHeight="false" outlineLevel="0" collapsed="false">
      <c r="EA987" s="252"/>
      <c r="EB987" s="252"/>
      <c r="EC987" s="252"/>
      <c r="ED987" s="252"/>
      <c r="EE987" s="252"/>
      <c r="EF987" s="252"/>
      <c r="EG987" s="252"/>
      <c r="EH987" s="252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</row>
    <row r="988" customFormat="false" ht="15" hidden="false" customHeight="false" outlineLevel="0" collapsed="false">
      <c r="EA988" s="252"/>
      <c r="EB988" s="252"/>
      <c r="EC988" s="252"/>
      <c r="ED988" s="252"/>
      <c r="EE988" s="252"/>
      <c r="EF988" s="252"/>
      <c r="EG988" s="252"/>
      <c r="EH988" s="252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</row>
    <row r="989" customFormat="false" ht="15" hidden="false" customHeight="false" outlineLevel="0" collapsed="false">
      <c r="EA989" s="252"/>
      <c r="EB989" s="252"/>
      <c r="EC989" s="252"/>
      <c r="ED989" s="252"/>
      <c r="EE989" s="252"/>
      <c r="EF989" s="252"/>
      <c r="EG989" s="252"/>
      <c r="EH989" s="252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</row>
    <row r="990" customFormat="false" ht="15" hidden="false" customHeight="false" outlineLevel="0" collapsed="false">
      <c r="EA990" s="252"/>
      <c r="EB990" s="252"/>
      <c r="EC990" s="252"/>
      <c r="ED990" s="252"/>
      <c r="EE990" s="252"/>
      <c r="EF990" s="252"/>
      <c r="EG990" s="252"/>
      <c r="EH990" s="252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</row>
    <row r="991" customFormat="false" ht="15" hidden="false" customHeight="false" outlineLevel="0" collapsed="false">
      <c r="EA991" s="252"/>
      <c r="EB991" s="252"/>
      <c r="EC991" s="252"/>
      <c r="ED991" s="252"/>
      <c r="EE991" s="252"/>
      <c r="EF991" s="252"/>
      <c r="EG991" s="252"/>
      <c r="EH991" s="252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</row>
    <row r="992" customFormat="false" ht="15" hidden="false" customHeight="false" outlineLevel="0" collapsed="false">
      <c r="EA992" s="252"/>
      <c r="EB992" s="252"/>
      <c r="EC992" s="252"/>
      <c r="ED992" s="252"/>
      <c r="EE992" s="252"/>
      <c r="EF992" s="252"/>
      <c r="EG992" s="252"/>
      <c r="EH992" s="252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</row>
    <row r="993" customFormat="false" ht="15" hidden="false" customHeight="false" outlineLevel="0" collapsed="false">
      <c r="EA993" s="252"/>
      <c r="EB993" s="252"/>
      <c r="EC993" s="252"/>
      <c r="ED993" s="252"/>
      <c r="EE993" s="252"/>
      <c r="EF993" s="252"/>
      <c r="EG993" s="252"/>
      <c r="EH993" s="252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</row>
    <row r="994" customFormat="false" ht="15" hidden="false" customHeight="false" outlineLevel="0" collapsed="false">
      <c r="EA994" s="252"/>
      <c r="EB994" s="252"/>
      <c r="EC994" s="252"/>
      <c r="ED994" s="252"/>
      <c r="EE994" s="252"/>
      <c r="EF994" s="252"/>
      <c r="EG994" s="252"/>
      <c r="EH994" s="252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</row>
    <row r="995" customFormat="false" ht="15" hidden="false" customHeight="false" outlineLevel="0" collapsed="false">
      <c r="EA995" s="252"/>
      <c r="EB995" s="252"/>
      <c r="EC995" s="252"/>
      <c r="ED995" s="252"/>
      <c r="EE995" s="252"/>
      <c r="EF995" s="252"/>
      <c r="EG995" s="252"/>
      <c r="EH995" s="252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</row>
    <row r="996" customFormat="false" ht="15" hidden="false" customHeight="false" outlineLevel="0" collapsed="false">
      <c r="EA996" s="252"/>
      <c r="EB996" s="252"/>
      <c r="EC996" s="252"/>
      <c r="ED996" s="252"/>
      <c r="EE996" s="252"/>
      <c r="EF996" s="252"/>
      <c r="EG996" s="252"/>
      <c r="EH996" s="252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</row>
    <row r="997" customFormat="false" ht="15" hidden="false" customHeight="false" outlineLevel="0" collapsed="false">
      <c r="EA997" s="252"/>
      <c r="EB997" s="252"/>
      <c r="EC997" s="252"/>
      <c r="ED997" s="252"/>
      <c r="EE997" s="252"/>
      <c r="EF997" s="252"/>
      <c r="EG997" s="252"/>
      <c r="EH997" s="252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</row>
    <row r="998" customFormat="false" ht="15" hidden="false" customHeight="false" outlineLevel="0" collapsed="false">
      <c r="EA998" s="252"/>
      <c r="EB998" s="252"/>
      <c r="EC998" s="252"/>
      <c r="ED998" s="252"/>
      <c r="EE998" s="252"/>
      <c r="EF998" s="252"/>
      <c r="EG998" s="252"/>
      <c r="EH998" s="252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</row>
    <row r="999" customFormat="false" ht="15" hidden="false" customHeight="false" outlineLevel="0" collapsed="false">
      <c r="EA999" s="252"/>
      <c r="EB999" s="252"/>
      <c r="EC999" s="252"/>
      <c r="ED999" s="252"/>
      <c r="EE999" s="252"/>
      <c r="EF999" s="252"/>
      <c r="EG999" s="252"/>
      <c r="EH999" s="252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</row>
    <row r="1000" customFormat="false" ht="15" hidden="false" customHeight="false" outlineLevel="0" collapsed="false">
      <c r="EA1000" s="252"/>
      <c r="EB1000" s="252"/>
      <c r="EC1000" s="252"/>
      <c r="ED1000" s="252"/>
      <c r="EE1000" s="252"/>
      <c r="EF1000" s="252"/>
      <c r="EG1000" s="252"/>
      <c r="EH1000" s="252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</row>
    <row r="1001" customFormat="false" ht="15" hidden="false" customHeight="false" outlineLevel="0" collapsed="false">
      <c r="EA1001" s="252"/>
      <c r="EB1001" s="252"/>
      <c r="EC1001" s="252"/>
      <c r="ED1001" s="252"/>
      <c r="EE1001" s="252"/>
      <c r="EF1001" s="252"/>
      <c r="EG1001" s="252"/>
      <c r="EH1001" s="252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</row>
    <row r="1002" customFormat="false" ht="15" hidden="false" customHeight="false" outlineLevel="0" collapsed="false">
      <c r="EA1002" s="252"/>
      <c r="EB1002" s="252"/>
      <c r="EC1002" s="252"/>
      <c r="ED1002" s="252"/>
      <c r="EE1002" s="252"/>
      <c r="EF1002" s="252"/>
      <c r="EG1002" s="252"/>
      <c r="EH1002" s="252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</row>
    <row r="1003" customFormat="false" ht="15" hidden="false" customHeight="false" outlineLevel="0" collapsed="false">
      <c r="EA1003" s="252"/>
      <c r="EB1003" s="252"/>
      <c r="EC1003" s="252"/>
      <c r="ED1003" s="252"/>
      <c r="EE1003" s="252"/>
      <c r="EF1003" s="252"/>
      <c r="EG1003" s="252"/>
      <c r="EH1003" s="252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</row>
    <row r="1004" customFormat="false" ht="15" hidden="false" customHeight="false" outlineLevel="0" collapsed="false">
      <c r="EA1004" s="252"/>
      <c r="EB1004" s="252"/>
      <c r="EC1004" s="252"/>
      <c r="ED1004" s="252"/>
      <c r="EE1004" s="252"/>
      <c r="EF1004" s="252"/>
      <c r="EG1004" s="252"/>
      <c r="EH1004" s="252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</row>
    <row r="1005" customFormat="false" ht="15" hidden="false" customHeight="false" outlineLevel="0" collapsed="false">
      <c r="EA1005" s="252"/>
      <c r="EB1005" s="252"/>
      <c r="EC1005" s="252"/>
      <c r="ED1005" s="252"/>
      <c r="EE1005" s="252"/>
      <c r="EF1005" s="252"/>
      <c r="EG1005" s="252"/>
      <c r="EH1005" s="252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</row>
    <row r="1006" customFormat="false" ht="15" hidden="false" customHeight="false" outlineLevel="0" collapsed="false">
      <c r="EA1006" s="252"/>
      <c r="EB1006" s="252"/>
      <c r="EC1006" s="252"/>
      <c r="ED1006" s="252"/>
      <c r="EE1006" s="252"/>
      <c r="EF1006" s="252"/>
      <c r="EG1006" s="252"/>
      <c r="EH1006" s="252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</row>
    <row r="1007" customFormat="false" ht="15" hidden="false" customHeight="false" outlineLevel="0" collapsed="false">
      <c r="EA1007" s="252"/>
      <c r="EB1007" s="252"/>
      <c r="EC1007" s="252"/>
      <c r="ED1007" s="252"/>
      <c r="EE1007" s="252"/>
      <c r="EF1007" s="252"/>
      <c r="EG1007" s="252"/>
      <c r="EH1007" s="252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</row>
    <row r="1008" customFormat="false" ht="15" hidden="false" customHeight="false" outlineLevel="0" collapsed="false">
      <c r="EA1008" s="252"/>
      <c r="EB1008" s="252"/>
      <c r="EC1008" s="252"/>
      <c r="ED1008" s="252"/>
      <c r="EE1008" s="252"/>
      <c r="EF1008" s="252"/>
      <c r="EG1008" s="252"/>
      <c r="EH1008" s="252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</row>
    <row r="1009" customFormat="false" ht="15" hidden="false" customHeight="false" outlineLevel="0" collapsed="false">
      <c r="EA1009" s="252"/>
      <c r="EB1009" s="252"/>
      <c r="EC1009" s="252"/>
      <c r="ED1009" s="252"/>
      <c r="EE1009" s="252"/>
      <c r="EF1009" s="252"/>
      <c r="EG1009" s="252"/>
      <c r="EH1009" s="252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</row>
    <row r="1010" customFormat="false" ht="15" hidden="false" customHeight="false" outlineLevel="0" collapsed="false">
      <c r="EA1010" s="252"/>
      <c r="EB1010" s="252"/>
      <c r="EC1010" s="252"/>
      <c r="ED1010" s="252"/>
      <c r="EE1010" s="252"/>
      <c r="EF1010" s="252"/>
      <c r="EG1010" s="252"/>
      <c r="EH1010" s="252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</row>
    <row r="1011" customFormat="false" ht="15" hidden="false" customHeight="false" outlineLevel="0" collapsed="false">
      <c r="EA1011" s="252"/>
      <c r="EB1011" s="252"/>
      <c r="EC1011" s="252"/>
      <c r="ED1011" s="252"/>
      <c r="EE1011" s="252"/>
      <c r="EF1011" s="252"/>
      <c r="EG1011" s="252"/>
      <c r="EH1011" s="252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</row>
    <row r="1012" customFormat="false" ht="15" hidden="false" customHeight="false" outlineLevel="0" collapsed="false">
      <c r="EA1012" s="252"/>
      <c r="EB1012" s="252"/>
      <c r="EC1012" s="252"/>
      <c r="ED1012" s="252"/>
      <c r="EE1012" s="252"/>
      <c r="EF1012" s="252"/>
      <c r="EG1012" s="252"/>
      <c r="EH1012" s="252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</row>
    <row r="1013" customFormat="false" ht="15" hidden="false" customHeight="false" outlineLevel="0" collapsed="false">
      <c r="EA1013" s="252"/>
      <c r="EB1013" s="252"/>
      <c r="EC1013" s="252"/>
      <c r="ED1013" s="252"/>
      <c r="EE1013" s="252"/>
      <c r="EF1013" s="252"/>
      <c r="EG1013" s="252"/>
      <c r="EH1013" s="252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</row>
    <row r="1014" customFormat="false" ht="15" hidden="false" customHeight="false" outlineLevel="0" collapsed="false">
      <c r="EA1014" s="252"/>
      <c r="EB1014" s="252"/>
      <c r="EC1014" s="252"/>
      <c r="ED1014" s="252"/>
      <c r="EE1014" s="252"/>
      <c r="EF1014" s="252"/>
      <c r="EG1014" s="252"/>
      <c r="EH1014" s="252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</row>
    <row r="1015" customFormat="false" ht="15" hidden="false" customHeight="false" outlineLevel="0" collapsed="false">
      <c r="EA1015" s="252"/>
      <c r="EB1015" s="252"/>
      <c r="EC1015" s="252"/>
      <c r="ED1015" s="252"/>
      <c r="EE1015" s="252"/>
      <c r="EF1015" s="252"/>
      <c r="EG1015" s="252"/>
      <c r="EH1015" s="252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</row>
    <row r="1016" customFormat="false" ht="15" hidden="false" customHeight="false" outlineLevel="0" collapsed="false">
      <c r="EA1016" s="252"/>
      <c r="EB1016" s="252"/>
      <c r="EC1016" s="252"/>
      <c r="ED1016" s="252"/>
      <c r="EE1016" s="252"/>
      <c r="EF1016" s="252"/>
      <c r="EG1016" s="252"/>
      <c r="EH1016" s="252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</row>
    <row r="1017" customFormat="false" ht="15" hidden="false" customHeight="false" outlineLevel="0" collapsed="false">
      <c r="EA1017" s="252"/>
      <c r="EB1017" s="252"/>
      <c r="EC1017" s="252"/>
      <c r="ED1017" s="252"/>
      <c r="EE1017" s="252"/>
      <c r="EF1017" s="252"/>
      <c r="EG1017" s="252"/>
      <c r="EH1017" s="252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</row>
    <row r="1018" customFormat="false" ht="15" hidden="false" customHeight="false" outlineLevel="0" collapsed="false">
      <c r="EA1018" s="252"/>
      <c r="EB1018" s="252"/>
      <c r="EC1018" s="252"/>
      <c r="ED1018" s="252"/>
      <c r="EE1018" s="252"/>
      <c r="EF1018" s="252"/>
      <c r="EG1018" s="252"/>
      <c r="EH1018" s="252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</row>
    <row r="1019" customFormat="false" ht="15" hidden="false" customHeight="false" outlineLevel="0" collapsed="false">
      <c r="EA1019" s="252"/>
      <c r="EB1019" s="252"/>
      <c r="EC1019" s="252"/>
      <c r="ED1019" s="252"/>
      <c r="EE1019" s="252"/>
      <c r="EF1019" s="252"/>
      <c r="EG1019" s="252"/>
      <c r="EH1019" s="252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</row>
    <row r="1020" customFormat="false" ht="15" hidden="false" customHeight="false" outlineLevel="0" collapsed="false">
      <c r="EA1020" s="252"/>
      <c r="EB1020" s="252"/>
      <c r="EC1020" s="252"/>
      <c r="ED1020" s="252"/>
      <c r="EE1020" s="252"/>
      <c r="EF1020" s="252"/>
      <c r="EG1020" s="252"/>
      <c r="EH1020" s="252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</row>
    <row r="1021" customFormat="false" ht="15" hidden="false" customHeight="false" outlineLevel="0" collapsed="false">
      <c r="EA1021" s="252"/>
      <c r="EB1021" s="252"/>
      <c r="EC1021" s="252"/>
      <c r="ED1021" s="252"/>
      <c r="EE1021" s="252"/>
      <c r="EF1021" s="252"/>
      <c r="EG1021" s="252"/>
      <c r="EH1021" s="252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</row>
    <row r="1022" customFormat="false" ht="15" hidden="false" customHeight="false" outlineLevel="0" collapsed="false">
      <c r="EA1022" s="252"/>
      <c r="EB1022" s="252"/>
      <c r="EC1022" s="252"/>
      <c r="ED1022" s="252"/>
      <c r="EE1022" s="252"/>
      <c r="EF1022" s="252"/>
      <c r="EG1022" s="252"/>
      <c r="EH1022" s="252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</row>
    <row r="1023" customFormat="false" ht="15" hidden="false" customHeight="false" outlineLevel="0" collapsed="false">
      <c r="EA1023" s="252"/>
      <c r="EB1023" s="252"/>
      <c r="EC1023" s="252"/>
      <c r="ED1023" s="252"/>
      <c r="EE1023" s="252"/>
      <c r="EF1023" s="252"/>
      <c r="EG1023" s="252"/>
      <c r="EH1023" s="252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</row>
    <row r="1024" customFormat="false" ht="15" hidden="false" customHeight="false" outlineLevel="0" collapsed="false">
      <c r="EA1024" s="252"/>
      <c r="EB1024" s="252"/>
      <c r="EC1024" s="252"/>
      <c r="ED1024" s="252"/>
      <c r="EE1024" s="252"/>
      <c r="EF1024" s="252"/>
      <c r="EG1024" s="252"/>
      <c r="EH1024" s="252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</row>
    <row r="1025" customFormat="false" ht="15" hidden="false" customHeight="false" outlineLevel="0" collapsed="false">
      <c r="EA1025" s="252"/>
      <c r="EB1025" s="252"/>
      <c r="EC1025" s="252"/>
      <c r="ED1025" s="252"/>
      <c r="EE1025" s="252"/>
      <c r="EF1025" s="252"/>
      <c r="EG1025" s="252"/>
      <c r="EH1025" s="252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</row>
    <row r="1026" customFormat="false" ht="15" hidden="false" customHeight="false" outlineLevel="0" collapsed="false">
      <c r="EA1026" s="252"/>
      <c r="EB1026" s="252"/>
      <c r="EC1026" s="252"/>
      <c r="ED1026" s="252"/>
      <c r="EE1026" s="252"/>
      <c r="EF1026" s="252"/>
      <c r="EG1026" s="252"/>
      <c r="EH1026" s="252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</row>
    <row r="1027" customFormat="false" ht="15" hidden="false" customHeight="false" outlineLevel="0" collapsed="false">
      <c r="EA1027" s="252"/>
      <c r="EB1027" s="252"/>
      <c r="EC1027" s="252"/>
      <c r="ED1027" s="252"/>
      <c r="EE1027" s="252"/>
      <c r="EF1027" s="252"/>
      <c r="EG1027" s="252"/>
      <c r="EH1027" s="252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</row>
    <row r="1028" customFormat="false" ht="15" hidden="false" customHeight="false" outlineLevel="0" collapsed="false">
      <c r="EA1028" s="252"/>
      <c r="EB1028" s="252"/>
      <c r="EC1028" s="252"/>
      <c r="ED1028" s="252"/>
      <c r="EE1028" s="252"/>
      <c r="EF1028" s="252"/>
      <c r="EG1028" s="252"/>
      <c r="EH1028" s="252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</row>
    <row r="1029" customFormat="false" ht="15" hidden="false" customHeight="false" outlineLevel="0" collapsed="false">
      <c r="EA1029" s="252"/>
      <c r="EB1029" s="252"/>
      <c r="EC1029" s="252"/>
      <c r="ED1029" s="252"/>
      <c r="EE1029" s="252"/>
      <c r="EF1029" s="252"/>
      <c r="EG1029" s="252"/>
      <c r="EH1029" s="252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</row>
    <row r="1030" customFormat="false" ht="15" hidden="false" customHeight="false" outlineLevel="0" collapsed="false">
      <c r="EA1030" s="252"/>
      <c r="EB1030" s="252"/>
      <c r="EC1030" s="252"/>
      <c r="ED1030" s="252"/>
      <c r="EE1030" s="252"/>
      <c r="EF1030" s="252"/>
      <c r="EG1030" s="252"/>
      <c r="EH1030" s="252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</row>
    <row r="1031" customFormat="false" ht="15" hidden="false" customHeight="false" outlineLevel="0" collapsed="false">
      <c r="EA1031" s="252"/>
      <c r="EB1031" s="252"/>
      <c r="EC1031" s="252"/>
      <c r="ED1031" s="252"/>
      <c r="EE1031" s="252"/>
      <c r="EF1031" s="252"/>
      <c r="EG1031" s="252"/>
      <c r="EH1031" s="252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</row>
    <row r="1032" customFormat="false" ht="15" hidden="false" customHeight="false" outlineLevel="0" collapsed="false">
      <c r="EA1032" s="252"/>
      <c r="EB1032" s="252"/>
      <c r="EC1032" s="252"/>
      <c r="ED1032" s="252"/>
      <c r="EE1032" s="252"/>
      <c r="EF1032" s="252"/>
      <c r="EG1032" s="252"/>
      <c r="EH1032" s="252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</row>
    <row r="1033" customFormat="false" ht="15" hidden="false" customHeight="false" outlineLevel="0" collapsed="false">
      <c r="EA1033" s="252"/>
      <c r="EB1033" s="252"/>
      <c r="EC1033" s="252"/>
      <c r="ED1033" s="252"/>
      <c r="EE1033" s="252"/>
      <c r="EF1033" s="252"/>
      <c r="EG1033" s="252"/>
      <c r="EH1033" s="252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</row>
    <row r="1034" customFormat="false" ht="15" hidden="false" customHeight="false" outlineLevel="0" collapsed="false">
      <c r="EA1034" s="252"/>
      <c r="EB1034" s="252"/>
      <c r="EC1034" s="252"/>
      <c r="ED1034" s="252"/>
      <c r="EE1034" s="252"/>
      <c r="EF1034" s="252"/>
      <c r="EG1034" s="252"/>
      <c r="EH1034" s="252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</row>
    <row r="1035" customFormat="false" ht="15" hidden="false" customHeight="false" outlineLevel="0" collapsed="false">
      <c r="EA1035" s="252"/>
      <c r="EB1035" s="252"/>
      <c r="EC1035" s="252"/>
      <c r="ED1035" s="252"/>
      <c r="EE1035" s="252"/>
      <c r="EF1035" s="252"/>
      <c r="EG1035" s="252"/>
      <c r="EH1035" s="252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</row>
    <row r="1036" customFormat="false" ht="15" hidden="false" customHeight="false" outlineLevel="0" collapsed="false">
      <c r="EA1036" s="252"/>
      <c r="EB1036" s="252"/>
      <c r="EC1036" s="252"/>
      <c r="ED1036" s="252"/>
      <c r="EE1036" s="252"/>
      <c r="EF1036" s="252"/>
      <c r="EG1036" s="252"/>
      <c r="EH1036" s="252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</row>
    <row r="1037" customFormat="false" ht="15" hidden="false" customHeight="false" outlineLevel="0" collapsed="false">
      <c r="EA1037" s="252"/>
      <c r="EB1037" s="252"/>
      <c r="EC1037" s="252"/>
      <c r="ED1037" s="252"/>
      <c r="EE1037" s="252"/>
      <c r="EF1037" s="252"/>
      <c r="EG1037" s="252"/>
      <c r="EH1037" s="252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</row>
    <row r="1038" customFormat="false" ht="15" hidden="false" customHeight="false" outlineLevel="0" collapsed="false">
      <c r="EA1038" s="252"/>
      <c r="EB1038" s="252"/>
      <c r="EC1038" s="252"/>
      <c r="ED1038" s="252"/>
      <c r="EE1038" s="252"/>
      <c r="EF1038" s="252"/>
      <c r="EG1038" s="252"/>
      <c r="EH1038" s="252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</row>
    <row r="1039" customFormat="false" ht="15" hidden="false" customHeight="false" outlineLevel="0" collapsed="false">
      <c r="EA1039" s="252"/>
      <c r="EB1039" s="252"/>
      <c r="EC1039" s="252"/>
      <c r="ED1039" s="252"/>
      <c r="EE1039" s="252"/>
      <c r="EF1039" s="252"/>
      <c r="EG1039" s="252"/>
      <c r="EH1039" s="252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</row>
    <row r="1040" customFormat="false" ht="15" hidden="false" customHeight="false" outlineLevel="0" collapsed="false">
      <c r="EA1040" s="252"/>
      <c r="EB1040" s="252"/>
      <c r="EC1040" s="252"/>
      <c r="ED1040" s="252"/>
      <c r="EE1040" s="252"/>
      <c r="EF1040" s="252"/>
      <c r="EG1040" s="252"/>
      <c r="EH1040" s="252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</row>
    <row r="1041" customFormat="false" ht="15" hidden="false" customHeight="false" outlineLevel="0" collapsed="false">
      <c r="EA1041" s="252"/>
      <c r="EB1041" s="252"/>
      <c r="EC1041" s="252"/>
      <c r="ED1041" s="252"/>
      <c r="EE1041" s="252"/>
      <c r="EF1041" s="252"/>
      <c r="EG1041" s="252"/>
      <c r="EH1041" s="252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</row>
    <row r="1042" customFormat="false" ht="15" hidden="false" customHeight="false" outlineLevel="0" collapsed="false">
      <c r="EA1042" s="252"/>
      <c r="EB1042" s="252"/>
      <c r="EC1042" s="252"/>
      <c r="ED1042" s="252"/>
      <c r="EE1042" s="252"/>
      <c r="EF1042" s="252"/>
      <c r="EG1042" s="252"/>
      <c r="EH1042" s="252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</row>
    <row r="1043" customFormat="false" ht="15" hidden="false" customHeight="false" outlineLevel="0" collapsed="false">
      <c r="EA1043" s="252"/>
      <c r="EB1043" s="252"/>
      <c r="EC1043" s="252"/>
      <c r="ED1043" s="252"/>
      <c r="EE1043" s="252"/>
      <c r="EF1043" s="252"/>
      <c r="EG1043" s="252"/>
      <c r="EH1043" s="252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</row>
    <row r="1044" customFormat="false" ht="15" hidden="false" customHeight="false" outlineLevel="0" collapsed="false">
      <c r="EA1044" s="252"/>
      <c r="EB1044" s="252"/>
      <c r="EC1044" s="252"/>
      <c r="ED1044" s="252"/>
      <c r="EE1044" s="252"/>
      <c r="EF1044" s="252"/>
      <c r="EG1044" s="252"/>
      <c r="EH1044" s="252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</row>
    <row r="1045" customFormat="false" ht="15" hidden="false" customHeight="false" outlineLevel="0" collapsed="false">
      <c r="EA1045" s="252"/>
      <c r="EB1045" s="252"/>
      <c r="EC1045" s="252"/>
      <c r="ED1045" s="252"/>
      <c r="EE1045" s="252"/>
      <c r="EF1045" s="252"/>
      <c r="EG1045" s="252"/>
      <c r="EH1045" s="252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</row>
    <row r="1046" customFormat="false" ht="15" hidden="false" customHeight="false" outlineLevel="0" collapsed="false">
      <c r="EA1046" s="252"/>
      <c r="EB1046" s="252"/>
      <c r="EC1046" s="252"/>
      <c r="ED1046" s="252"/>
      <c r="EE1046" s="252"/>
      <c r="EF1046" s="252"/>
      <c r="EG1046" s="252"/>
      <c r="EH1046" s="252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</row>
    <row r="1047" customFormat="false" ht="15" hidden="false" customHeight="false" outlineLevel="0" collapsed="false">
      <c r="EA1047" s="252"/>
      <c r="EB1047" s="252"/>
      <c r="EC1047" s="252"/>
      <c r="ED1047" s="252"/>
      <c r="EE1047" s="252"/>
      <c r="EF1047" s="252"/>
      <c r="EG1047" s="252"/>
      <c r="EH1047" s="252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</row>
    <row r="1048" customFormat="false" ht="15" hidden="false" customHeight="false" outlineLevel="0" collapsed="false">
      <c r="EA1048" s="252"/>
      <c r="EB1048" s="252"/>
      <c r="EC1048" s="252"/>
      <c r="ED1048" s="252"/>
      <c r="EE1048" s="252"/>
      <c r="EF1048" s="252"/>
      <c r="EG1048" s="252"/>
      <c r="EH1048" s="252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</row>
    <row r="1049" customFormat="false" ht="15" hidden="false" customHeight="false" outlineLevel="0" collapsed="false">
      <c r="EA1049" s="252"/>
      <c r="EB1049" s="252"/>
      <c r="EC1049" s="252"/>
      <c r="ED1049" s="252"/>
      <c r="EE1049" s="252"/>
      <c r="EF1049" s="252"/>
      <c r="EG1049" s="252"/>
      <c r="EH1049" s="252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</row>
  </sheetData>
  <mergeCells count="70">
    <mergeCell ref="A4:B4"/>
    <mergeCell ref="C4:D4"/>
    <mergeCell ref="E4:F4"/>
    <mergeCell ref="G4:H4"/>
    <mergeCell ref="I4:Q4"/>
    <mergeCell ref="R4:Y4"/>
    <mergeCell ref="Z4:AQ4"/>
    <mergeCell ref="AR4:BH4"/>
    <mergeCell ref="BI4:BZ4"/>
    <mergeCell ref="CA4:CR4"/>
    <mergeCell ref="CS4:DJ4"/>
    <mergeCell ref="DK4:EB4"/>
    <mergeCell ref="EC4:EW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L5:M5"/>
    <mergeCell ref="N5:O5"/>
    <mergeCell ref="P5:Q5"/>
    <mergeCell ref="R5:U5"/>
    <mergeCell ref="V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S5"/>
    <mergeCell ref="DT5:DV5"/>
    <mergeCell ref="DW5:DY5"/>
    <mergeCell ref="DZ5:EB5"/>
    <mergeCell ref="EC5:EE5"/>
    <mergeCell ref="EF5:EH5"/>
    <mergeCell ref="EI5:EK5"/>
    <mergeCell ref="EL5:EN5"/>
    <mergeCell ref="EO5:EQ5"/>
    <mergeCell ref="ER5:ET5"/>
    <mergeCell ref="EU5:E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0" width="7.85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4.99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false" outlineLevel="0" max="9" min="9" style="0" width="1.99"/>
    <col collapsed="false" customWidth="true" hidden="false" outlineLevel="0" max="10" min="10" style="0" width="19.99"/>
    <col collapsed="false" customWidth="true" hidden="false" outlineLevel="0" max="11" min="11" style="0" width="9.56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5.99"/>
    <col collapsed="false" customWidth="true" hidden="false" outlineLevel="0" max="17" min="17" style="0" width="2.13"/>
    <col collapsed="false" customWidth="true" hidden="false" outlineLevel="0" max="18" min="18" style="0" width="16.7"/>
    <col collapsed="false" customWidth="true" hidden="false" outlineLevel="0" max="19" min="19" style="260" width="9.7"/>
    <col collapsed="false" customWidth="true" hidden="false" outlineLevel="0" max="20" min="20" style="0" width="6.7"/>
    <col collapsed="false" customWidth="true" hidden="false" outlineLevel="0" max="21" min="21" style="0" width="5.85"/>
    <col collapsed="false" customWidth="true" hidden="false" outlineLevel="0" max="22" min="22" style="0" width="4.99"/>
    <col collapsed="false" customWidth="true" hidden="false" outlineLevel="0" max="23" min="23" style="0" width="5.85"/>
  </cols>
  <sheetData>
    <row r="1" customFormat="false" ht="12.75" hidden="false" customHeight="false" outlineLevel="0" collapsed="false">
      <c r="B1" s="261" t="s">
        <v>93</v>
      </c>
      <c r="C1" s="261"/>
      <c r="D1" s="261"/>
      <c r="E1" s="261"/>
    </row>
    <row r="2" customFormat="false" ht="12.75" hidden="false" customHeight="false" outlineLevel="0" collapsed="false">
      <c r="B2" s="261" t="s">
        <v>1</v>
      </c>
      <c r="C2" s="261"/>
      <c r="D2" s="261"/>
      <c r="E2" s="261"/>
    </row>
    <row r="4" s="267" customFormat="true" ht="51" hidden="false" customHeight="true" outlineLevel="0" collapsed="false">
      <c r="A4" s="262" t="s">
        <v>15</v>
      </c>
      <c r="B4" s="263" t="s">
        <v>94</v>
      </c>
      <c r="C4" s="264" t="s">
        <v>95</v>
      </c>
      <c r="D4" s="265" t="s">
        <v>96</v>
      </c>
      <c r="E4" s="265" t="s">
        <v>97</v>
      </c>
      <c r="F4" s="265" t="s">
        <v>98</v>
      </c>
      <c r="G4" s="265" t="s">
        <v>99</v>
      </c>
      <c r="H4" s="266" t="s">
        <v>100</v>
      </c>
      <c r="J4" s="263" t="s">
        <v>101</v>
      </c>
      <c r="K4" s="264" t="s">
        <v>95</v>
      </c>
      <c r="L4" s="265" t="s">
        <v>102</v>
      </c>
      <c r="M4" s="265" t="s">
        <v>103</v>
      </c>
      <c r="N4" s="265" t="s">
        <v>98</v>
      </c>
      <c r="O4" s="265" t="s">
        <v>99</v>
      </c>
      <c r="P4" s="266" t="s">
        <v>100</v>
      </c>
      <c r="R4" s="263" t="s">
        <v>104</v>
      </c>
      <c r="S4" s="264" t="s">
        <v>95</v>
      </c>
      <c r="T4" s="265" t="s">
        <v>105</v>
      </c>
      <c r="U4" s="265" t="s">
        <v>106</v>
      </c>
      <c r="V4" s="265" t="s">
        <v>98</v>
      </c>
      <c r="W4" s="266" t="s">
        <v>100</v>
      </c>
    </row>
    <row r="5" customFormat="false" ht="12.75" hidden="false" customHeight="false" outlineLevel="0" collapsed="false">
      <c r="A5" s="261" t="n">
        <v>1</v>
      </c>
      <c r="B5" s="268" t="s">
        <v>107</v>
      </c>
      <c r="C5" s="269" t="s">
        <v>68</v>
      </c>
      <c r="D5" s="270"/>
      <c r="E5" s="271" t="n">
        <v>1539</v>
      </c>
      <c r="F5" s="272"/>
      <c r="G5" s="272"/>
      <c r="H5" s="273" t="n">
        <v>1539</v>
      </c>
      <c r="I5" s="261"/>
      <c r="J5" s="268" t="s">
        <v>108</v>
      </c>
      <c r="K5" s="271" t="s">
        <v>109</v>
      </c>
      <c r="L5" s="271" t="n">
        <v>1092</v>
      </c>
      <c r="M5" s="271"/>
      <c r="N5" s="274" t="n">
        <f aca="false">575*1.3</f>
        <v>747.5</v>
      </c>
      <c r="O5" s="275" t="n">
        <f aca="false">575*1.5</f>
        <v>862.5</v>
      </c>
      <c r="P5" s="276" t="n">
        <f aca="false">SUM(L5+N5+O5)</f>
        <v>2702</v>
      </c>
      <c r="Q5" s="261"/>
      <c r="R5" s="277" t="s">
        <v>110</v>
      </c>
      <c r="S5" s="278" t="s">
        <v>111</v>
      </c>
      <c r="T5" s="279" t="n">
        <v>1725</v>
      </c>
      <c r="U5" s="279" t="n">
        <v>0</v>
      </c>
      <c r="V5" s="280"/>
      <c r="W5" s="281" t="n">
        <v>1725</v>
      </c>
    </row>
    <row r="6" customFormat="false" ht="12.75" hidden="false" customHeight="false" outlineLevel="0" collapsed="false">
      <c r="A6" s="261" t="n">
        <v>2</v>
      </c>
      <c r="B6" s="268" t="s">
        <v>112</v>
      </c>
      <c r="C6" s="271" t="s">
        <v>109</v>
      </c>
      <c r="D6" s="271" t="n">
        <v>1353</v>
      </c>
      <c r="E6" s="270" t="n">
        <v>1169</v>
      </c>
      <c r="F6" s="271"/>
      <c r="G6" s="271"/>
      <c r="H6" s="273" t="n">
        <v>1353</v>
      </c>
      <c r="I6" s="261"/>
      <c r="J6" s="282" t="s">
        <v>113</v>
      </c>
      <c r="K6" s="269" t="s">
        <v>111</v>
      </c>
      <c r="L6" s="283"/>
      <c r="M6" s="269" t="n">
        <v>1539</v>
      </c>
      <c r="N6" s="284"/>
      <c r="O6" s="272"/>
      <c r="P6" s="285" t="n">
        <v>1539</v>
      </c>
      <c r="Q6" s="261"/>
      <c r="R6" s="286" t="s">
        <v>114</v>
      </c>
      <c r="S6" s="287" t="s">
        <v>109</v>
      </c>
      <c r="T6" s="288" t="n">
        <v>1176</v>
      </c>
      <c r="U6" s="288" t="n">
        <v>0</v>
      </c>
      <c r="V6" s="288"/>
      <c r="W6" s="273" t="n">
        <v>1176</v>
      </c>
    </row>
    <row r="7" customFormat="false" ht="12.75" hidden="false" customHeight="false" outlineLevel="0" collapsed="false">
      <c r="A7" s="261" t="n">
        <v>3</v>
      </c>
      <c r="B7" s="268" t="s">
        <v>115</v>
      </c>
      <c r="C7" s="271" t="s">
        <v>49</v>
      </c>
      <c r="D7" s="271" t="n">
        <v>1276</v>
      </c>
      <c r="E7" s="271"/>
      <c r="F7" s="271"/>
      <c r="G7" s="271"/>
      <c r="H7" s="273" t="n">
        <v>1276</v>
      </c>
      <c r="I7" s="261"/>
      <c r="J7" s="268" t="s">
        <v>116</v>
      </c>
      <c r="K7" s="271" t="s">
        <v>56</v>
      </c>
      <c r="L7" s="271" t="n">
        <v>1276</v>
      </c>
      <c r="M7" s="270" t="n">
        <v>1199</v>
      </c>
      <c r="N7" s="289"/>
      <c r="O7" s="271"/>
      <c r="P7" s="273" t="n">
        <v>1276</v>
      </c>
      <c r="Q7" s="261"/>
      <c r="R7" s="286" t="s">
        <v>117</v>
      </c>
      <c r="S7" s="287" t="s">
        <v>56</v>
      </c>
      <c r="T7" s="288" t="n">
        <v>878</v>
      </c>
      <c r="U7" s="288" t="n">
        <v>0</v>
      </c>
      <c r="V7" s="288"/>
      <c r="W7" s="273" t="n">
        <v>878</v>
      </c>
    </row>
    <row r="8" customFormat="false" ht="12.75" hidden="false" customHeight="false" outlineLevel="0" collapsed="false">
      <c r="A8" s="261" t="n">
        <v>4</v>
      </c>
      <c r="B8" s="290" t="s">
        <v>118</v>
      </c>
      <c r="C8" s="270" t="s">
        <v>56</v>
      </c>
      <c r="D8" s="270" t="n">
        <v>1199</v>
      </c>
      <c r="E8" s="270"/>
      <c r="F8" s="271"/>
      <c r="G8" s="271"/>
      <c r="H8" s="291" t="n">
        <v>1199</v>
      </c>
      <c r="J8" s="290" t="s">
        <v>119</v>
      </c>
      <c r="K8" s="270" t="s">
        <v>109</v>
      </c>
      <c r="L8" s="271" t="n">
        <v>1090</v>
      </c>
      <c r="M8" s="270" t="n">
        <v>1090</v>
      </c>
      <c r="N8" s="289"/>
      <c r="O8" s="271"/>
      <c r="P8" s="291" t="n">
        <v>1090</v>
      </c>
      <c r="R8" s="292" t="s">
        <v>120</v>
      </c>
      <c r="S8" s="293"/>
      <c r="T8" s="294" t="n">
        <v>120</v>
      </c>
      <c r="U8" s="294" t="n">
        <v>0</v>
      </c>
      <c r="V8" s="294"/>
      <c r="W8" s="295" t="n">
        <v>120</v>
      </c>
    </row>
    <row r="9" customFormat="false" ht="12.75" hidden="false" customHeight="false" outlineLevel="0" collapsed="false">
      <c r="A9" s="261" t="n">
        <v>5</v>
      </c>
      <c r="B9" s="290" t="s">
        <v>121</v>
      </c>
      <c r="C9" s="270"/>
      <c r="D9" s="270"/>
      <c r="E9" s="271" t="n">
        <v>936</v>
      </c>
      <c r="F9" s="272"/>
      <c r="G9" s="272"/>
      <c r="H9" s="295" t="n">
        <v>936</v>
      </c>
      <c r="J9" s="296" t="s">
        <v>122</v>
      </c>
      <c r="K9" s="283"/>
      <c r="L9" s="269" t="n">
        <v>1034</v>
      </c>
      <c r="M9" s="283"/>
      <c r="N9" s="284"/>
      <c r="O9" s="272"/>
      <c r="P9" s="297" t="n">
        <v>1034</v>
      </c>
      <c r="R9" s="292"/>
      <c r="S9" s="298"/>
      <c r="T9" s="294"/>
      <c r="U9" s="294"/>
      <c r="V9" s="294"/>
      <c r="W9" s="295"/>
    </row>
    <row r="10" customFormat="false" ht="12.75" hidden="false" customHeight="false" outlineLevel="0" collapsed="false">
      <c r="A10" s="261" t="n">
        <v>6</v>
      </c>
      <c r="B10" s="290" t="s">
        <v>123</v>
      </c>
      <c r="C10" s="283" t="s">
        <v>68</v>
      </c>
      <c r="D10" s="270"/>
      <c r="E10" s="271" t="n">
        <v>848</v>
      </c>
      <c r="F10" s="299"/>
      <c r="G10" s="299"/>
      <c r="H10" s="300" t="n">
        <f aca="false">SUM(E10+F10+G10)</f>
        <v>848</v>
      </c>
      <c r="J10" s="296" t="s">
        <v>124</v>
      </c>
      <c r="K10" s="283" t="s">
        <v>125</v>
      </c>
      <c r="L10" s="269" t="n">
        <v>713</v>
      </c>
      <c r="M10" s="283"/>
      <c r="N10" s="284"/>
      <c r="O10" s="272"/>
      <c r="P10" s="297" t="n">
        <v>713</v>
      </c>
      <c r="R10" s="292"/>
      <c r="S10" s="293"/>
      <c r="T10" s="301"/>
      <c r="U10" s="301"/>
      <c r="V10" s="294"/>
      <c r="W10" s="295"/>
    </row>
    <row r="11" customFormat="false" ht="12.75" hidden="false" customHeight="false" outlineLevel="0" collapsed="false">
      <c r="A11" s="261" t="n">
        <v>7</v>
      </c>
      <c r="B11" s="290" t="s">
        <v>126</v>
      </c>
      <c r="C11" s="283" t="s">
        <v>68</v>
      </c>
      <c r="D11" s="270"/>
      <c r="E11" s="271" t="n">
        <v>713</v>
      </c>
      <c r="F11" s="272"/>
      <c r="G11" s="272"/>
      <c r="H11" s="295" t="n">
        <v>713</v>
      </c>
      <c r="J11" s="302" t="s">
        <v>127</v>
      </c>
      <c r="K11" s="283" t="s">
        <v>125</v>
      </c>
      <c r="L11" s="269" t="n">
        <v>489</v>
      </c>
      <c r="M11" s="283"/>
      <c r="N11" s="284"/>
      <c r="O11" s="272"/>
      <c r="P11" s="303" t="n">
        <v>489</v>
      </c>
      <c r="R11" s="292"/>
      <c r="S11" s="293"/>
      <c r="T11" s="301"/>
      <c r="U11" s="301"/>
      <c r="V11" s="294"/>
      <c r="W11" s="295"/>
    </row>
    <row r="12" customFormat="false" ht="12.75" hidden="false" customHeight="false" outlineLevel="0" collapsed="false">
      <c r="A12" s="261"/>
      <c r="B12" s="304"/>
      <c r="C12" s="305"/>
      <c r="D12" s="305"/>
      <c r="E12" s="305"/>
      <c r="F12" s="305"/>
      <c r="G12" s="305"/>
      <c r="H12" s="306"/>
      <c r="J12" s="307"/>
      <c r="K12" s="308"/>
      <c r="L12" s="308"/>
      <c r="M12" s="308"/>
      <c r="N12" s="309"/>
      <c r="O12" s="305"/>
      <c r="P12" s="306"/>
      <c r="R12" s="310"/>
      <c r="S12" s="311"/>
      <c r="T12" s="312"/>
      <c r="U12" s="312"/>
      <c r="V12" s="313"/>
      <c r="W12" s="314"/>
    </row>
    <row r="13" customFormat="false" ht="12.75" hidden="false" customHeight="false" outlineLevel="0" collapsed="false">
      <c r="B13" s="272"/>
      <c r="C13" s="270"/>
      <c r="D13" s="270"/>
      <c r="E13" s="270"/>
      <c r="F13" s="272"/>
      <c r="G13" s="272"/>
      <c r="H13" s="272"/>
      <c r="J13" s="315"/>
      <c r="K13" s="283"/>
      <c r="L13" s="283"/>
      <c r="M13" s="283"/>
      <c r="N13" s="284"/>
      <c r="O13" s="272"/>
      <c r="P13" s="283"/>
      <c r="R13" s="293"/>
      <c r="S13" s="293"/>
      <c r="T13" s="301"/>
      <c r="U13" s="301"/>
      <c r="V13" s="294"/>
      <c r="W13" s="294"/>
    </row>
    <row r="14" customFormat="false" ht="12.75" hidden="false" customHeight="false" outlineLevel="0" collapsed="false">
      <c r="R14" s="293"/>
      <c r="S14" s="293"/>
      <c r="T14" s="301"/>
      <c r="U14" s="301"/>
      <c r="V14" s="294"/>
      <c r="W14" s="294"/>
    </row>
    <row r="15" customFormat="false" ht="12.75" hidden="false" customHeight="false" outlineLevel="0" collapsed="false">
      <c r="R15" s="293"/>
      <c r="S15" s="293"/>
      <c r="T15" s="301"/>
      <c r="U15" s="301"/>
      <c r="V15" s="294"/>
      <c r="W15" s="294"/>
    </row>
    <row r="16" customFormat="false" ht="12.75" hidden="false" customHeight="false" outlineLevel="0" collapsed="false">
      <c r="B16" s="253" t="s">
        <v>91</v>
      </c>
    </row>
    <row r="17" customFormat="false" ht="12.75" hidden="false" customHeight="false" outlineLevel="0" collapsed="false">
      <c r="B17" s="316" t="s">
        <v>128</v>
      </c>
      <c r="C17" s="316"/>
      <c r="D17" s="316"/>
      <c r="E17" s="316"/>
      <c r="F17" s="316"/>
      <c r="G17" s="316"/>
      <c r="H17" s="316"/>
      <c r="I17" s="316"/>
      <c r="J17" s="316"/>
      <c r="O17" s="316"/>
    </row>
    <row r="18" customFormat="false" ht="12.75" hidden="false" customHeight="false" outlineLevel="0" collapsed="false">
      <c r="J18" s="315"/>
      <c r="K18" s="283"/>
      <c r="L18" s="283"/>
      <c r="M18" s="283"/>
      <c r="N18" s="284"/>
      <c r="P18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17" width="17.42"/>
    <col collapsed="false" customWidth="true" hidden="false" outlineLevel="0" max="3" min="3" style="0" width="4.7"/>
    <col collapsed="false" customWidth="true" hidden="false" outlineLevel="0" max="4" min="4" style="0" width="10.56"/>
    <col collapsed="false" customWidth="true" hidden="false" outlineLevel="0" max="5" min="5" style="318" width="6.85"/>
    <col collapsed="false" customWidth="true" hidden="false" outlineLevel="0" max="6" min="6" style="319" width="7.56"/>
    <col collapsed="false" customWidth="true" hidden="false" outlineLevel="0" max="7" min="7" style="318" width="9.14"/>
    <col collapsed="false" customWidth="true" hidden="false" outlineLevel="0" max="8" min="8" style="318" width="8.7"/>
    <col collapsed="false" customWidth="true" hidden="false" outlineLevel="0" max="9" min="9" style="318" width="9.7"/>
    <col collapsed="false" customWidth="true" hidden="false" outlineLevel="0" max="10" min="10" style="318" width="10.41"/>
    <col collapsed="false" customWidth="true" hidden="false" outlineLevel="0" max="11" min="11" style="320" width="11.13"/>
    <col collapsed="false" customWidth="true" hidden="true" outlineLevel="0" max="12" min="12" style="318" width="8.85"/>
    <col collapsed="false" customWidth="true" hidden="true" outlineLevel="0" max="13" min="13" style="318" width="0.13"/>
    <col collapsed="false" customWidth="false" hidden="true" outlineLevel="0" max="14" min="14" style="318" width="9.06"/>
    <col collapsed="false" customWidth="true" hidden="true" outlineLevel="0" max="15" min="15" style="318" width="8.85"/>
  </cols>
  <sheetData>
    <row r="1" customFormat="false" ht="12.75" hidden="false" customHeight="false" outlineLevel="0" collapsed="false">
      <c r="A1" s="261" t="s">
        <v>129</v>
      </c>
      <c r="B1" s="261"/>
    </row>
    <row r="2" customFormat="false" ht="12.75" hidden="false" customHeight="false" outlineLevel="0" collapsed="false">
      <c r="A2" s="261" t="s">
        <v>1</v>
      </c>
      <c r="B2" s="261"/>
    </row>
    <row r="3" customFormat="false" ht="13.5" hidden="false" customHeight="false" outlineLevel="0" collapsed="false"/>
    <row r="4" customFormat="false" ht="39" hidden="false" customHeight="false" outlineLevel="0" collapsed="false">
      <c r="A4" s="321" t="s">
        <v>130</v>
      </c>
      <c r="B4" s="322" t="s">
        <v>131</v>
      </c>
      <c r="C4" s="322" t="s">
        <v>132</v>
      </c>
      <c r="D4" s="323" t="s">
        <v>133</v>
      </c>
      <c r="E4" s="324" t="s">
        <v>134</v>
      </c>
      <c r="F4" s="325" t="s">
        <v>135</v>
      </c>
      <c r="G4" s="326" t="s">
        <v>105</v>
      </c>
      <c r="H4" s="322" t="s">
        <v>136</v>
      </c>
      <c r="I4" s="322" t="s">
        <v>137</v>
      </c>
      <c r="J4" s="323" t="s">
        <v>138</v>
      </c>
      <c r="K4" s="327" t="s">
        <v>139</v>
      </c>
      <c r="L4" s="328" t="s">
        <v>140</v>
      </c>
      <c r="M4" s="329"/>
      <c r="N4" s="330" t="s">
        <v>141</v>
      </c>
      <c r="O4" s="330" t="s">
        <v>142</v>
      </c>
    </row>
    <row r="5" customFormat="false" ht="17.25" hidden="false" customHeight="false" outlineLevel="0" collapsed="false">
      <c r="A5" s="331"/>
      <c r="B5" s="332"/>
      <c r="C5" s="333"/>
      <c r="D5" s="334"/>
      <c r="E5" s="335"/>
      <c r="F5" s="336"/>
      <c r="G5" s="333"/>
      <c r="H5" s="284"/>
      <c r="I5" s="284"/>
      <c r="J5" s="337"/>
      <c r="K5" s="338"/>
      <c r="L5" s="284"/>
      <c r="M5" s="284"/>
      <c r="N5" s="284"/>
      <c r="O5" s="284"/>
    </row>
    <row r="6" customFormat="false" ht="16.5" hidden="false" customHeight="false" outlineLevel="0" collapsed="false">
      <c r="A6" s="339" t="n">
        <v>1</v>
      </c>
      <c r="B6" s="340" t="s">
        <v>143</v>
      </c>
      <c r="C6" s="341" t="s">
        <v>144</v>
      </c>
      <c r="D6" s="342" t="s">
        <v>145</v>
      </c>
      <c r="E6" s="343" t="n">
        <v>4132</v>
      </c>
      <c r="F6" s="344" t="n">
        <f aca="false">SUM(H6+I6+J6+K6)</f>
        <v>5398</v>
      </c>
      <c r="G6" s="345" t="n">
        <v>607</v>
      </c>
      <c r="H6" s="346" t="n">
        <v>1090</v>
      </c>
      <c r="I6" s="346" t="n">
        <v>1276</v>
      </c>
      <c r="J6" s="347" t="n">
        <v>1205</v>
      </c>
      <c r="K6" s="348" t="n">
        <f aca="false">SUM(389+254+575)*1.5</f>
        <v>1827</v>
      </c>
      <c r="L6" s="349" t="n">
        <f aca="false">SUM(389+312)</f>
        <v>701</v>
      </c>
      <c r="M6" s="350"/>
      <c r="N6" s="351" t="n">
        <f aca="false">SUM(389+389)</f>
        <v>778</v>
      </c>
      <c r="O6" s="352" t="n">
        <f aca="false">SUM(312+575)</f>
        <v>887</v>
      </c>
    </row>
    <row r="7" customFormat="false" ht="16.5" hidden="false" customHeight="false" outlineLevel="0" collapsed="false">
      <c r="A7" s="353" t="n">
        <v>2</v>
      </c>
      <c r="B7" s="354" t="s">
        <v>146</v>
      </c>
      <c r="C7" s="355" t="s">
        <v>144</v>
      </c>
      <c r="D7" s="356" t="s">
        <v>49</v>
      </c>
      <c r="E7" s="357" t="n">
        <v>6925</v>
      </c>
      <c r="F7" s="358" t="n">
        <f aca="false">SUM(G7+H7+I7+J7+K7)</f>
        <v>4695</v>
      </c>
      <c r="G7" s="359" t="n">
        <v>1752</v>
      </c>
      <c r="H7" s="360"/>
      <c r="I7" s="360" t="n">
        <v>1218</v>
      </c>
      <c r="J7" s="356"/>
      <c r="K7" s="361" t="n">
        <f aca="false">SUM(575+575)*1.5</f>
        <v>1725</v>
      </c>
      <c r="L7" s="359" t="n">
        <f aca="false">SUM(584+575)</f>
        <v>1159</v>
      </c>
      <c r="M7" s="362"/>
      <c r="N7" s="362" t="n">
        <f aca="false">SUM(584+254)</f>
        <v>838</v>
      </c>
      <c r="O7" s="363" t="n">
        <f aca="false">SUM(584+389)</f>
        <v>973</v>
      </c>
    </row>
    <row r="8" customFormat="false" ht="16.5" hidden="false" customHeight="false" outlineLevel="0" collapsed="false">
      <c r="A8" s="353" t="n">
        <v>3</v>
      </c>
      <c r="B8" s="364" t="s">
        <v>147</v>
      </c>
      <c r="C8" s="365" t="s">
        <v>144</v>
      </c>
      <c r="D8" s="366" t="s">
        <v>73</v>
      </c>
      <c r="E8" s="367" t="n">
        <v>3256</v>
      </c>
      <c r="F8" s="368" t="n">
        <f aca="false">SUM(G8+H8+I8+J8+K8)</f>
        <v>4672</v>
      </c>
      <c r="G8" s="369" t="n">
        <v>730</v>
      </c>
      <c r="H8" s="370" t="n">
        <v>664</v>
      </c>
      <c r="I8" s="371" t="n">
        <v>943</v>
      </c>
      <c r="J8" s="372" t="n">
        <v>1372</v>
      </c>
      <c r="K8" s="373" t="n">
        <f aca="false">SUM(163+90+389)*1.5</f>
        <v>963</v>
      </c>
      <c r="L8" s="349" t="n">
        <f aca="false">SUM(184+163)</f>
        <v>347</v>
      </c>
      <c r="M8" s="362"/>
      <c r="N8" s="374" t="n">
        <f aca="false">SUM(273+575)</f>
        <v>848</v>
      </c>
      <c r="O8" s="352" t="n">
        <f aca="false">SUM(273+205)</f>
        <v>478</v>
      </c>
    </row>
    <row r="9" customFormat="false" ht="16.5" hidden="false" customHeight="false" outlineLevel="0" collapsed="false">
      <c r="A9" s="353" t="n">
        <v>4</v>
      </c>
      <c r="B9" s="364" t="s">
        <v>148</v>
      </c>
      <c r="C9" s="355" t="s">
        <v>144</v>
      </c>
      <c r="D9" s="366" t="s">
        <v>56</v>
      </c>
      <c r="E9" s="367" t="n">
        <v>2230</v>
      </c>
      <c r="F9" s="368" t="n">
        <f aca="false">SUM(G9+H9+I9+J9+K9)</f>
        <v>2251</v>
      </c>
      <c r="G9" s="369" t="n">
        <v>702</v>
      </c>
      <c r="H9" s="370" t="n">
        <v>671</v>
      </c>
      <c r="I9" s="371" t="n">
        <v>878</v>
      </c>
      <c r="J9" s="372"/>
      <c r="K9" s="373" t="n">
        <v>0</v>
      </c>
      <c r="L9" s="349" t="n">
        <f aca="false">SUM(273+254)</f>
        <v>527</v>
      </c>
      <c r="M9" s="349"/>
      <c r="N9" s="349" t="n">
        <f aca="false">SUM(403+312)</f>
        <v>715</v>
      </c>
      <c r="O9" s="375" t="n">
        <f aca="false">SUM(26+312)</f>
        <v>338</v>
      </c>
    </row>
    <row r="10" customFormat="false" ht="16.5" hidden="false" customHeight="false" outlineLevel="0" collapsed="false">
      <c r="A10" s="353" t="n">
        <v>5</v>
      </c>
      <c r="B10" s="376" t="s">
        <v>149</v>
      </c>
      <c r="C10" s="377" t="s">
        <v>144</v>
      </c>
      <c r="D10" s="378" t="s">
        <v>44</v>
      </c>
      <c r="E10" s="379" t="n">
        <v>3601</v>
      </c>
      <c r="F10" s="368" t="n">
        <f aca="false">SUM(G10+H10+I10+J10+K10)</f>
        <v>1389.5</v>
      </c>
      <c r="G10" s="380"/>
      <c r="H10" s="381"/>
      <c r="I10" s="382" t="n">
        <v>806</v>
      </c>
      <c r="J10" s="383"/>
      <c r="K10" s="384" t="n">
        <f aca="false">SUM(389)*1.5</f>
        <v>583.5</v>
      </c>
      <c r="L10" s="380" t="n">
        <v>389</v>
      </c>
      <c r="M10" s="385"/>
      <c r="N10" s="385" t="n">
        <v>163</v>
      </c>
      <c r="O10" s="386" t="n">
        <v>254</v>
      </c>
    </row>
    <row r="11" customFormat="false" ht="17.25" hidden="false" customHeight="false" outlineLevel="0" collapsed="false">
      <c r="A11" s="387" t="n">
        <v>6</v>
      </c>
      <c r="B11" s="388" t="s">
        <v>150</v>
      </c>
      <c r="C11" s="389" t="s">
        <v>144</v>
      </c>
      <c r="D11" s="390" t="s">
        <v>49</v>
      </c>
      <c r="E11" s="391" t="n">
        <v>1014</v>
      </c>
      <c r="F11" s="392" t="n">
        <f aca="false">SUM(G11+H11+I11+J11+K11)</f>
        <v>982.5</v>
      </c>
      <c r="G11" s="393" t="n">
        <v>660</v>
      </c>
      <c r="H11" s="394"/>
      <c r="I11" s="394"/>
      <c r="J11" s="395"/>
      <c r="K11" s="396" t="n">
        <f aca="false">SUM(90+125)*1.5</f>
        <v>322.5</v>
      </c>
      <c r="L11" s="397" t="n">
        <f aca="false">SUM(329)</f>
        <v>329</v>
      </c>
      <c r="M11" s="398"/>
      <c r="N11" s="397" t="n">
        <f aca="false">SUM(147)</f>
        <v>147</v>
      </c>
      <c r="O11" s="399" t="n">
        <f aca="false">SUM(184)</f>
        <v>184</v>
      </c>
    </row>
    <row r="12" customFormat="false" ht="17.25" hidden="false" customHeight="false" outlineLevel="0" collapsed="false">
      <c r="A12" s="331"/>
      <c r="B12" s="332"/>
      <c r="C12" s="333"/>
      <c r="D12" s="334"/>
      <c r="E12" s="335"/>
      <c r="F12" s="336"/>
      <c r="G12" s="333"/>
      <c r="H12" s="284"/>
      <c r="I12" s="284"/>
      <c r="J12" s="337"/>
      <c r="K12" s="338"/>
      <c r="L12" s="284"/>
      <c r="M12" s="284"/>
      <c r="N12" s="284"/>
      <c r="O12" s="284"/>
    </row>
    <row r="13" customFormat="false" ht="16.5" hidden="false" customHeight="false" outlineLevel="0" collapsed="false">
      <c r="A13" s="339" t="n">
        <v>1</v>
      </c>
      <c r="B13" s="340" t="s">
        <v>151</v>
      </c>
      <c r="C13" s="400" t="s">
        <v>152</v>
      </c>
      <c r="D13" s="342" t="s">
        <v>56</v>
      </c>
      <c r="E13" s="343" t="n">
        <v>2187</v>
      </c>
      <c r="F13" s="401" t="n">
        <f aca="false">SUM(G13+H13+I13+J13+K13)</f>
        <v>5661</v>
      </c>
      <c r="G13" s="402" t="n">
        <v>957</v>
      </c>
      <c r="H13" s="346" t="n">
        <v>1355</v>
      </c>
      <c r="I13" s="403"/>
      <c r="J13" s="347" t="n">
        <v>1945</v>
      </c>
      <c r="K13" s="348" t="n">
        <f aca="false">SUM(312+312+312)*1.5</f>
        <v>1404</v>
      </c>
      <c r="L13" s="402" t="n">
        <f aca="false">SUM(403+575)</f>
        <v>978</v>
      </c>
      <c r="M13" s="404"/>
      <c r="N13" s="405" t="n">
        <f aca="false">SUM(225+575)</f>
        <v>800</v>
      </c>
      <c r="O13" s="406" t="n">
        <f aca="false">SUM(329+205)</f>
        <v>534</v>
      </c>
    </row>
    <row r="14" customFormat="false" ht="16.5" hidden="false" customHeight="false" outlineLevel="0" collapsed="false">
      <c r="A14" s="353" t="n">
        <v>2</v>
      </c>
      <c r="B14" s="364" t="s">
        <v>153</v>
      </c>
      <c r="C14" s="407" t="s">
        <v>152</v>
      </c>
      <c r="D14" s="408" t="s">
        <v>73</v>
      </c>
      <c r="E14" s="367" t="n">
        <v>3956</v>
      </c>
      <c r="F14" s="368" t="n">
        <f aca="false">SUM(G14+H14+I14+J14+K14)</f>
        <v>4520.5</v>
      </c>
      <c r="G14" s="409" t="n">
        <v>734</v>
      </c>
      <c r="H14" s="410" t="n">
        <v>1199</v>
      </c>
      <c r="I14" s="411"/>
      <c r="J14" s="412" t="n">
        <v>1518</v>
      </c>
      <c r="K14" s="373" t="n">
        <f aca="false">SUM(254+205+254)*1.5</f>
        <v>1069.5</v>
      </c>
      <c r="L14" s="413" t="n">
        <f aca="false">SUM(147+312)</f>
        <v>459</v>
      </c>
      <c r="M14" s="362"/>
      <c r="N14" s="350" t="n">
        <f aca="false">SUM(184+312)</f>
        <v>496</v>
      </c>
      <c r="O14" s="414" t="n">
        <f aca="false">SUM(403+575)</f>
        <v>978</v>
      </c>
    </row>
    <row r="15" customFormat="false" ht="16.5" hidden="false" customHeight="false" outlineLevel="0" collapsed="false">
      <c r="A15" s="353" t="n">
        <v>3</v>
      </c>
      <c r="B15" s="364" t="s">
        <v>154</v>
      </c>
      <c r="C15" s="415" t="s">
        <v>152</v>
      </c>
      <c r="D15" s="366" t="s">
        <v>73</v>
      </c>
      <c r="E15" s="367" t="n">
        <v>1213</v>
      </c>
      <c r="F15" s="368" t="n">
        <f aca="false">SUM(G15+H15+I15+J15+K15)</f>
        <v>2758.5</v>
      </c>
      <c r="G15" s="369" t="n">
        <v>420</v>
      </c>
      <c r="H15" s="371" t="n">
        <v>715</v>
      </c>
      <c r="I15" s="370"/>
      <c r="J15" s="372" t="n">
        <v>884</v>
      </c>
      <c r="K15" s="373" t="n">
        <f aca="false">SUM(125+163+205)*1.5</f>
        <v>739.5</v>
      </c>
      <c r="L15" s="349" t="n">
        <f aca="false">SUM(82+163)</f>
        <v>245</v>
      </c>
      <c r="M15" s="362"/>
      <c r="N15" s="351" t="n">
        <f aca="false">SUM(113+163)</f>
        <v>276</v>
      </c>
      <c r="O15" s="352" t="n">
        <f aca="false">SUM(225+389)</f>
        <v>614</v>
      </c>
    </row>
    <row r="16" customFormat="false" ht="16.5" hidden="false" customHeight="false" outlineLevel="0" collapsed="false">
      <c r="A16" s="353" t="n">
        <v>4</v>
      </c>
      <c r="B16" s="364" t="s">
        <v>155</v>
      </c>
      <c r="C16" s="415" t="s">
        <v>152</v>
      </c>
      <c r="D16" s="366" t="s">
        <v>73</v>
      </c>
      <c r="E16" s="367" t="n">
        <v>1510</v>
      </c>
      <c r="F16" s="368" t="n">
        <f aca="false">SUM(G16+H16+I16+J16+K16)</f>
        <v>671.5</v>
      </c>
      <c r="G16" s="369" t="n">
        <v>277</v>
      </c>
      <c r="H16" s="370"/>
      <c r="I16" s="370"/>
      <c r="J16" s="366"/>
      <c r="K16" s="373" t="n">
        <f aca="false">SUM(205+58)*1.5</f>
        <v>394.5</v>
      </c>
      <c r="L16" s="349" t="n">
        <f aca="false">SUM(113)</f>
        <v>113</v>
      </c>
      <c r="M16" s="362"/>
      <c r="N16" s="351" t="n">
        <f aca="false">SUM(82)</f>
        <v>82</v>
      </c>
      <c r="O16" s="352" t="n">
        <f aca="false">SUM(82)</f>
        <v>82</v>
      </c>
    </row>
    <row r="17" customFormat="false" ht="16.5" hidden="false" customHeight="false" outlineLevel="0" collapsed="false">
      <c r="A17" s="353" t="n">
        <v>5</v>
      </c>
      <c r="B17" s="364" t="s">
        <v>156</v>
      </c>
      <c r="C17" s="415" t="s">
        <v>152</v>
      </c>
      <c r="D17" s="366" t="s">
        <v>44</v>
      </c>
      <c r="E17" s="367"/>
      <c r="F17" s="368" t="n">
        <f aca="false">SUM(G17+H17+I17+J17+K17)</f>
        <v>573</v>
      </c>
      <c r="G17" s="369"/>
      <c r="H17" s="370"/>
      <c r="I17" s="371" t="n">
        <v>573</v>
      </c>
      <c r="J17" s="366"/>
      <c r="K17" s="373"/>
      <c r="L17" s="349" t="n">
        <v>205</v>
      </c>
      <c r="M17" s="362"/>
      <c r="N17" s="351" t="n">
        <v>205</v>
      </c>
      <c r="O17" s="352" t="n">
        <v>163</v>
      </c>
    </row>
    <row r="18" customFormat="false" ht="16.5" hidden="false" customHeight="false" outlineLevel="0" collapsed="false">
      <c r="A18" s="353" t="n">
        <v>6</v>
      </c>
      <c r="B18" s="364" t="s">
        <v>157</v>
      </c>
      <c r="C18" s="415" t="s">
        <v>152</v>
      </c>
      <c r="D18" s="366"/>
      <c r="E18" s="367" t="n">
        <v>455</v>
      </c>
      <c r="F18" s="368" t="n">
        <f aca="false">SUM(G18+H18+I18+J18+K18)</f>
        <v>219</v>
      </c>
      <c r="G18" s="369" t="n">
        <v>219</v>
      </c>
      <c r="H18" s="370"/>
      <c r="I18" s="370"/>
      <c r="J18" s="366"/>
      <c r="K18" s="416"/>
      <c r="L18" s="349" t="n">
        <f aca="false">SUM(53)</f>
        <v>53</v>
      </c>
      <c r="M18" s="362"/>
      <c r="N18" s="351" t="n">
        <f aca="false">SUM(53)</f>
        <v>53</v>
      </c>
      <c r="O18" s="352" t="n">
        <f aca="false">SUM(113)</f>
        <v>113</v>
      </c>
    </row>
    <row r="19" customFormat="false" ht="17.25" hidden="false" customHeight="false" outlineLevel="0" collapsed="false">
      <c r="A19" s="387" t="n">
        <v>7</v>
      </c>
      <c r="B19" s="388" t="s">
        <v>158</v>
      </c>
      <c r="C19" s="417" t="s">
        <v>152</v>
      </c>
      <c r="D19" s="390"/>
      <c r="E19" s="391" t="n">
        <v>234</v>
      </c>
      <c r="F19" s="392" t="n">
        <f aca="false">SUM(G19+H19+I19+J19+K19)</f>
        <v>199</v>
      </c>
      <c r="G19" s="393" t="n">
        <v>199</v>
      </c>
      <c r="H19" s="394"/>
      <c r="I19" s="394"/>
      <c r="J19" s="390"/>
      <c r="K19" s="418"/>
      <c r="L19" s="397" t="n">
        <f aca="false">SUM(26)</f>
        <v>26</v>
      </c>
      <c r="M19" s="419"/>
      <c r="N19" s="420" t="n">
        <f aca="false">SUM(26)</f>
        <v>26</v>
      </c>
      <c r="O19" s="421" t="n">
        <f aca="false">SUM(147)</f>
        <v>147</v>
      </c>
    </row>
    <row r="20" customFormat="false" ht="17.25" hidden="true" customHeight="false" outlineLevel="0" collapsed="false">
      <c r="B20" s="422" t="s">
        <v>159</v>
      </c>
      <c r="C20" s="423" t="s">
        <v>152</v>
      </c>
      <c r="D20" s="424" t="s">
        <v>73</v>
      </c>
      <c r="E20" s="425" t="n">
        <v>3859</v>
      </c>
      <c r="F20" s="426" t="n">
        <f aca="false">SUM(G20+H20+I20+J20+K20)</f>
        <v>0</v>
      </c>
      <c r="G20" s="427" t="n">
        <v>0</v>
      </c>
      <c r="H20" s="423" t="n">
        <v>0</v>
      </c>
      <c r="I20" s="423"/>
      <c r="J20" s="424"/>
      <c r="K20" s="428" t="n">
        <v>0</v>
      </c>
      <c r="L20" s="429" t="n">
        <v>0</v>
      </c>
      <c r="M20" s="419"/>
      <c r="N20" s="419" t="n">
        <v>0</v>
      </c>
      <c r="O20" s="419" t="n">
        <v>0</v>
      </c>
    </row>
    <row r="23" customFormat="false" ht="12.75" hidden="false" customHeight="false" outlineLevel="0" collapsed="false">
      <c r="B23" s="253" t="s">
        <v>160</v>
      </c>
      <c r="E23" s="0"/>
      <c r="F23" s="0"/>
    </row>
    <row r="24" customFormat="false" ht="12.75" hidden="false" customHeight="false" outlineLevel="0" collapsed="false">
      <c r="B24" s="316" t="s">
        <v>161</v>
      </c>
      <c r="C24" s="316"/>
      <c r="D24" s="316"/>
      <c r="E24" s="316"/>
      <c r="F24" s="3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ce Mihai</dc:creator>
  <dc:description>versiune: 24 dec. 2008</dc:description>
  <dc:language>en-US</dc:language>
  <cp:lastModifiedBy>Claudia Mihai</cp:lastModifiedBy>
  <cp:lastPrinted>2007-06-29T09:20:28Z</cp:lastPrinted>
  <dcterms:modified xsi:type="dcterms:W3CDTF">2009-01-01T18:38:10Z</dcterms:modified>
  <cp:revision>0</cp:revision>
  <dc:subject>Campionatul National de Individual de Scrabble 2008</dc:subject>
  <dc:title>Clasament final 2008 - CNIS si CNSL</dc:title>
</cp:coreProperties>
</file>