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A-6" sheetId="1" state="visible" r:id="rId2"/>
    <sheet name="JC-3" sheetId="2" state="visible" r:id="rId3"/>
    <sheet name="DivB-z2-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CNIS Seniori Div. A, etapa a VI-a</t>
  </si>
  <si>
    <t xml:space="preserve">Loc</t>
  </si>
  <si>
    <t xml:space="preserve">Sportiv</t>
  </si>
  <si>
    <t xml:space="preserve">Comp. (loc)</t>
  </si>
  <si>
    <t xml:space="preserve">Pct Clas</t>
  </si>
  <si>
    <t xml:space="preserve">D Clasic</t>
  </si>
  <si>
    <t xml:space="preserve">Anticipatie</t>
  </si>
  <si>
    <t xml:space="preserve">D Joker</t>
  </si>
  <si>
    <t xml:space="preserve">D Eliptic</t>
  </si>
  <si>
    <t xml:space="preserve">Pct TOTAL</t>
  </si>
  <si>
    <t xml:space="preserve">Alexandru Lacatis</t>
  </si>
  <si>
    <t xml:space="preserve">Corneliu Faur</t>
  </si>
  <si>
    <t xml:space="preserve">Vasile Mihalache</t>
  </si>
  <si>
    <t xml:space="preserve">Alexandru Gheorghiu</t>
  </si>
  <si>
    <t xml:space="preserve">Andrei Spinei</t>
  </si>
  <si>
    <t xml:space="preserve">Dan Laurentiu Sandu</t>
  </si>
  <si>
    <t xml:space="preserve">Gheorghe Roman</t>
  </si>
  <si>
    <t xml:space="preserve">Lucian Grosu</t>
  </si>
  <si>
    <t xml:space="preserve">Claudia Mihai</t>
  </si>
  <si>
    <t xml:space="preserve">Cosmin Donciu</t>
  </si>
  <si>
    <t xml:space="preserve">Cristian Soare</t>
  </si>
  <si>
    <t xml:space="preserve">Cristian Popovici</t>
  </si>
  <si>
    <t xml:space="preserve">Dorina Arhip</t>
  </si>
  <si>
    <t xml:space="preserve">Catalin Caba</t>
  </si>
  <si>
    <t xml:space="preserve">Alice Mihai</t>
  </si>
  <si>
    <t xml:space="preserve">Paula Chirosca</t>
  </si>
  <si>
    <t xml:space="preserve">Mihai Zburlea</t>
  </si>
  <si>
    <t xml:space="preserve">Daniela Boldor</t>
  </si>
  <si>
    <t xml:space="preserve">Cristian Furtuna</t>
  </si>
  <si>
    <t xml:space="preserve">Ioan Roman</t>
  </si>
  <si>
    <t xml:space="preserve">Iulia Neacsu</t>
  </si>
  <si>
    <t xml:space="preserve">Liana Vagai</t>
  </si>
  <si>
    <t xml:space="preserve">Alexandru Czaher</t>
  </si>
  <si>
    <t xml:space="preserve">George Guran</t>
  </si>
  <si>
    <t xml:space="preserve">Florin Tudor</t>
  </si>
  <si>
    <t xml:space="preserve">Mihai Pantis</t>
  </si>
  <si>
    <t xml:space="preserve">Adrian Grigoriu</t>
  </si>
  <si>
    <t xml:space="preserve">Andreea Sebea</t>
  </si>
  <si>
    <t xml:space="preserve">Bogdan Gheorghe</t>
  </si>
  <si>
    <t xml:space="preserve">Daniel Baibarac</t>
  </si>
  <si>
    <t xml:space="preserve">Mircea Bojita</t>
  </si>
  <si>
    <t xml:space="preserve">CNIS Juniori/Copii, etapa a III-a, Bucuresti, 1-2 nov. 2008</t>
  </si>
  <si>
    <t xml:space="preserve">Cat</t>
  </si>
  <si>
    <t xml:space="preserve">Compunere</t>
  </si>
  <si>
    <t xml:space="preserve">Iulian Mihai</t>
  </si>
  <si>
    <t xml:space="preserve">J</t>
  </si>
  <si>
    <t xml:space="preserve">Dan Sibef</t>
  </si>
  <si>
    <t xml:space="preserve">Cristina Sandu</t>
  </si>
  <si>
    <t xml:space="preserve">Laura Mihalca</t>
  </si>
  <si>
    <t xml:space="preserve">Andreea Baran</t>
  </si>
  <si>
    <t xml:space="preserve">Adriana Magda</t>
  </si>
  <si>
    <t xml:space="preserve">C</t>
  </si>
  <si>
    <t xml:space="preserve">CNIS Seniori Div. B, zona a II-a, etapa a II-a</t>
  </si>
  <si>
    <t xml:space="preserve">Duplicat</t>
  </si>
  <si>
    <t xml:space="preserve">Libere</t>
  </si>
  <si>
    <t xml:space="preserve">Andrei Alexandrov</t>
  </si>
  <si>
    <t xml:space="preserve">Florin Merla</t>
  </si>
  <si>
    <t xml:space="preserve">Petre Hristod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13.14"/>
    <col collapsed="false" customWidth="true" hidden="false" outlineLevel="0" max="14" min="14" style="0" width="2.84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1" t="s">
        <v>0</v>
      </c>
    </row>
    <row r="2" s="6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4</v>
      </c>
      <c r="G2" s="4" t="s">
        <v>6</v>
      </c>
      <c r="H2" s="5" t="s">
        <v>4</v>
      </c>
      <c r="I2" s="4" t="s">
        <v>7</v>
      </c>
      <c r="J2" s="5" t="s">
        <v>4</v>
      </c>
      <c r="K2" s="4" t="s">
        <v>8</v>
      </c>
      <c r="L2" s="5" t="s">
        <v>4</v>
      </c>
      <c r="M2" s="5" t="s">
        <v>9</v>
      </c>
    </row>
    <row r="3" customFormat="false" ht="12.75" hidden="false" customHeight="false" outlineLevel="0" collapsed="false">
      <c r="A3" s="7" t="n">
        <v>1</v>
      </c>
      <c r="B3" s="8" t="s">
        <v>10</v>
      </c>
      <c r="C3" s="9" t="n">
        <v>5</v>
      </c>
      <c r="D3" s="10" t="n">
        <v>407</v>
      </c>
      <c r="E3" s="9" t="n">
        <v>1022</v>
      </c>
      <c r="F3" s="10" t="n">
        <v>350</v>
      </c>
      <c r="G3" s="9" t="n">
        <v>1363</v>
      </c>
      <c r="H3" s="10" t="n">
        <v>542</v>
      </c>
      <c r="I3" s="9" t="n">
        <v>1403</v>
      </c>
      <c r="J3" s="11" t="n">
        <v>670</v>
      </c>
      <c r="K3" s="9" t="n">
        <v>1371</v>
      </c>
      <c r="L3" s="12" t="n">
        <v>473</v>
      </c>
      <c r="M3" s="11" t="n">
        <f aca="false">D3+F3+H3+J3+L3</f>
        <v>2442</v>
      </c>
    </row>
    <row r="4" customFormat="false" ht="12.75" hidden="false" customHeight="false" outlineLevel="0" collapsed="false">
      <c r="A4" s="7" t="n">
        <v>2</v>
      </c>
      <c r="B4" s="8" t="s">
        <v>11</v>
      </c>
      <c r="C4" s="9" t="n">
        <v>1</v>
      </c>
      <c r="D4" s="13" t="n">
        <v>670</v>
      </c>
      <c r="E4" s="9" t="n">
        <v>1076</v>
      </c>
      <c r="F4" s="13" t="n">
        <v>670</v>
      </c>
      <c r="G4" s="9" t="n">
        <v>1153</v>
      </c>
      <c r="H4" s="10" t="n">
        <v>214</v>
      </c>
      <c r="I4" s="9" t="n">
        <v>1333</v>
      </c>
      <c r="J4" s="12" t="n">
        <v>442</v>
      </c>
      <c r="K4" s="9" t="n">
        <v>1329</v>
      </c>
      <c r="L4" s="12" t="n">
        <v>337</v>
      </c>
      <c r="M4" s="12" t="n">
        <f aca="false">D4+F4+H4+J4+L4</f>
        <v>2333</v>
      </c>
    </row>
    <row r="5" customFormat="false" ht="12.75" hidden="false" customHeight="false" outlineLevel="0" collapsed="false">
      <c r="A5" s="7" t="n">
        <v>3</v>
      </c>
      <c r="B5" s="8" t="s">
        <v>12</v>
      </c>
      <c r="C5" s="9" t="n">
        <v>2</v>
      </c>
      <c r="D5" s="10" t="n">
        <v>537</v>
      </c>
      <c r="E5" s="9" t="n">
        <v>1055</v>
      </c>
      <c r="F5" s="10" t="n">
        <v>483</v>
      </c>
      <c r="G5" s="9" t="n">
        <v>1335</v>
      </c>
      <c r="H5" s="10" t="n">
        <v>447</v>
      </c>
      <c r="I5" s="9" t="n">
        <v>1237</v>
      </c>
      <c r="J5" s="12" t="n">
        <v>281</v>
      </c>
      <c r="K5" s="9" t="n">
        <v>1366</v>
      </c>
      <c r="L5" s="12" t="n">
        <v>431</v>
      </c>
      <c r="M5" s="12" t="n">
        <f aca="false">D5+F5+H5+J5+L5</f>
        <v>2179</v>
      </c>
    </row>
    <row r="6" customFormat="false" ht="12.75" hidden="false" customHeight="false" outlineLevel="0" collapsed="false">
      <c r="A6" s="14" t="n">
        <v>4</v>
      </c>
      <c r="B6" s="15" t="s">
        <v>13</v>
      </c>
      <c r="C6" s="9" t="n">
        <v>22</v>
      </c>
      <c r="D6" s="10" t="n">
        <v>95</v>
      </c>
      <c r="E6" s="9" t="n">
        <v>975</v>
      </c>
      <c r="F6" s="10" t="n">
        <v>242</v>
      </c>
      <c r="G6" s="9" t="n">
        <v>1354</v>
      </c>
      <c r="H6" s="10" t="n">
        <v>488</v>
      </c>
      <c r="I6" s="9" t="n">
        <v>1304</v>
      </c>
      <c r="J6" s="12" t="n">
        <v>407</v>
      </c>
      <c r="K6" s="9" t="n">
        <v>1415</v>
      </c>
      <c r="L6" s="11" t="n">
        <v>663</v>
      </c>
      <c r="M6" s="12" t="n">
        <f aca="false">D6+F6+H6+J6+L6</f>
        <v>1895</v>
      </c>
    </row>
    <row r="7" customFormat="false" ht="12.75" hidden="false" customHeight="false" outlineLevel="0" collapsed="false">
      <c r="A7" s="14" t="n">
        <v>5</v>
      </c>
      <c r="B7" s="15" t="s">
        <v>14</v>
      </c>
      <c r="C7" s="9" t="n">
        <v>30</v>
      </c>
      <c r="D7" s="10" t="n">
        <v>9</v>
      </c>
      <c r="E7" s="9" t="n">
        <v>929</v>
      </c>
      <c r="F7" s="10" t="n">
        <v>147</v>
      </c>
      <c r="G7" s="9" t="n">
        <v>1442</v>
      </c>
      <c r="H7" s="13" t="n">
        <v>673</v>
      </c>
      <c r="I7" s="9" t="n">
        <v>1359</v>
      </c>
      <c r="J7" s="12" t="n">
        <v>537</v>
      </c>
      <c r="K7" s="9" t="n">
        <v>1385</v>
      </c>
      <c r="L7" s="12" t="n">
        <v>529</v>
      </c>
      <c r="M7" s="12" t="n">
        <f aca="false">D7+F7+H7+J7+L7</f>
        <v>1895</v>
      </c>
    </row>
    <row r="8" customFormat="false" ht="12.75" hidden="false" customHeight="false" outlineLevel="0" collapsed="false">
      <c r="A8" s="14" t="n">
        <v>6</v>
      </c>
      <c r="B8" s="15" t="s">
        <v>15</v>
      </c>
      <c r="C8" s="9" t="n">
        <v>10</v>
      </c>
      <c r="D8" s="10" t="n">
        <v>281</v>
      </c>
      <c r="E8" s="9" t="n">
        <v>1058</v>
      </c>
      <c r="F8" s="10" t="n">
        <v>537</v>
      </c>
      <c r="G8" s="9" t="n">
        <v>1278</v>
      </c>
      <c r="H8" s="10" t="n">
        <v>383</v>
      </c>
      <c r="I8" s="9" t="n">
        <v>1230</v>
      </c>
      <c r="J8" s="12" t="n">
        <v>207</v>
      </c>
      <c r="K8" s="9" t="n">
        <v>1206</v>
      </c>
      <c r="L8" s="12" t="n">
        <v>176</v>
      </c>
      <c r="M8" s="12" t="n">
        <f aca="false">D8+F8+H8+J8+L8</f>
        <v>1584</v>
      </c>
    </row>
    <row r="9" customFormat="false" ht="12.75" hidden="false" customHeight="false" outlineLevel="0" collapsed="false">
      <c r="A9" s="14" t="n">
        <v>7</v>
      </c>
      <c r="B9" s="15" t="s">
        <v>16</v>
      </c>
      <c r="C9" s="9" t="n">
        <v>25</v>
      </c>
      <c r="D9" s="10" t="n">
        <v>60</v>
      </c>
      <c r="E9" s="9" t="n">
        <v>1039</v>
      </c>
      <c r="F9" s="10" t="n">
        <v>442</v>
      </c>
      <c r="G9" s="9" t="n">
        <v>1285</v>
      </c>
      <c r="H9" s="10" t="n">
        <v>412</v>
      </c>
      <c r="I9" s="9" t="n">
        <v>1274</v>
      </c>
      <c r="J9" s="12" t="n">
        <v>350</v>
      </c>
      <c r="K9" s="9" t="n">
        <v>1190</v>
      </c>
      <c r="L9" s="12" t="n">
        <v>160</v>
      </c>
      <c r="M9" s="12" t="n">
        <f aca="false">D9+F9+H9+J9+L9</f>
        <v>1424</v>
      </c>
    </row>
    <row r="10" customFormat="false" ht="12.75" hidden="false" customHeight="false" outlineLevel="0" collapsed="false">
      <c r="A10" s="14" t="n">
        <v>8</v>
      </c>
      <c r="B10" s="15" t="s">
        <v>17</v>
      </c>
      <c r="C10" s="9" t="n">
        <v>6</v>
      </c>
      <c r="D10" s="10" t="n">
        <v>377</v>
      </c>
      <c r="E10" s="9" t="n">
        <v>1021</v>
      </c>
      <c r="F10" s="10" t="n">
        <v>325</v>
      </c>
      <c r="G10" s="9" t="n">
        <v>1185</v>
      </c>
      <c r="H10" s="10" t="n">
        <v>268</v>
      </c>
      <c r="I10" s="9" t="n">
        <v>1173</v>
      </c>
      <c r="J10" s="12" t="n">
        <v>161</v>
      </c>
      <c r="K10" s="9" t="n">
        <v>1235</v>
      </c>
      <c r="L10" s="12" t="n">
        <v>247</v>
      </c>
      <c r="M10" s="12" t="n">
        <f aca="false">D10+F10+H10+J10+L10</f>
        <v>1378</v>
      </c>
    </row>
    <row r="11" customFormat="false" ht="12.75" hidden="false" customHeight="false" outlineLevel="0" collapsed="false">
      <c r="A11" s="14" t="n">
        <v>9</v>
      </c>
      <c r="B11" s="15" t="s">
        <v>18</v>
      </c>
      <c r="C11" s="9" t="n">
        <v>7</v>
      </c>
      <c r="D11" s="10" t="n">
        <v>350</v>
      </c>
      <c r="E11" s="9" t="n">
        <v>997</v>
      </c>
      <c r="F11" s="10" t="n">
        <v>281</v>
      </c>
      <c r="G11" s="9" t="n">
        <v>1168</v>
      </c>
      <c r="H11" s="10" t="n">
        <v>231</v>
      </c>
      <c r="I11" s="9" t="n">
        <v>1232</v>
      </c>
      <c r="J11" s="12" t="n">
        <v>224</v>
      </c>
      <c r="K11" s="9" t="n">
        <v>1246</v>
      </c>
      <c r="L11" s="12" t="n">
        <v>289</v>
      </c>
      <c r="M11" s="12" t="n">
        <f aca="false">D11+F11+H11+J11+L11</f>
        <v>1375</v>
      </c>
    </row>
    <row r="12" customFormat="false" ht="12.75" hidden="false" customHeight="false" outlineLevel="0" collapsed="false">
      <c r="A12" s="14" t="n">
        <v>10</v>
      </c>
      <c r="B12" s="15" t="s">
        <v>19</v>
      </c>
      <c r="C12" s="9" t="n">
        <v>12</v>
      </c>
      <c r="D12" s="10" t="n">
        <v>242</v>
      </c>
      <c r="E12" s="9" t="n">
        <v>951</v>
      </c>
      <c r="F12" s="10" t="n">
        <v>176</v>
      </c>
      <c r="G12" s="9" t="n">
        <v>1274</v>
      </c>
      <c r="H12" s="10" t="n">
        <v>356</v>
      </c>
      <c r="I12" s="9" t="n">
        <v>1345</v>
      </c>
      <c r="J12" s="12" t="n">
        <v>483</v>
      </c>
      <c r="K12" s="9" t="n">
        <v>1154</v>
      </c>
      <c r="L12" s="12" t="n">
        <v>116</v>
      </c>
      <c r="M12" s="12" t="n">
        <f aca="false">D12+F12+H12+J12+L12</f>
        <v>1373</v>
      </c>
    </row>
    <row r="13" customFormat="false" ht="12.75" hidden="false" customHeight="false" outlineLevel="0" collapsed="false">
      <c r="A13" s="14" t="n">
        <v>11</v>
      </c>
      <c r="B13" s="15" t="s">
        <v>20</v>
      </c>
      <c r="C13" s="9" t="n">
        <v>3</v>
      </c>
      <c r="D13" s="10" t="n">
        <v>483</v>
      </c>
      <c r="E13" s="9" t="n">
        <v>964</v>
      </c>
      <c r="F13" s="10" t="n">
        <v>224</v>
      </c>
      <c r="G13" s="9" t="n">
        <v>1019</v>
      </c>
      <c r="H13" s="10" t="n">
        <v>91</v>
      </c>
      <c r="I13" s="9" t="n">
        <v>1233</v>
      </c>
      <c r="J13" s="12" t="n">
        <v>242</v>
      </c>
      <c r="K13" s="9" t="n">
        <v>1150</v>
      </c>
      <c r="L13" s="12" t="n">
        <v>103</v>
      </c>
      <c r="M13" s="12" t="n">
        <f aca="false">D13+F13+H13+J13+L13</f>
        <v>1143</v>
      </c>
    </row>
    <row r="14" customFormat="false" ht="12.75" hidden="false" customHeight="false" outlineLevel="0" collapsed="false">
      <c r="A14" s="14" t="n">
        <v>12</v>
      </c>
      <c r="B14" s="15" t="s">
        <v>21</v>
      </c>
      <c r="C14" s="9" t="n">
        <v>23</v>
      </c>
      <c r="D14" s="10" t="n">
        <v>83</v>
      </c>
      <c r="E14" s="9" t="n">
        <v>1037</v>
      </c>
      <c r="F14" s="10" t="n">
        <v>407</v>
      </c>
      <c r="G14" s="9" t="n">
        <v>1249</v>
      </c>
      <c r="H14" s="10" t="n">
        <v>331</v>
      </c>
      <c r="I14" s="9" t="n">
        <v>1151</v>
      </c>
      <c r="J14" s="12" t="n">
        <v>107</v>
      </c>
      <c r="K14" s="9" t="n">
        <v>1219</v>
      </c>
      <c r="L14" s="12" t="n">
        <v>209</v>
      </c>
      <c r="M14" s="12" t="n">
        <f aca="false">D14+F14+H14+J14+L14</f>
        <v>1137</v>
      </c>
    </row>
    <row r="15" customFormat="false" ht="12.75" hidden="false" customHeight="false" outlineLevel="0" collapsed="false">
      <c r="A15" s="14" t="n">
        <v>13</v>
      </c>
      <c r="B15" s="15" t="s">
        <v>22</v>
      </c>
      <c r="C15" s="9" t="n">
        <v>4</v>
      </c>
      <c r="D15" s="10" t="n">
        <v>442</v>
      </c>
      <c r="E15" s="9" t="n">
        <v>957</v>
      </c>
      <c r="F15" s="10" t="n">
        <v>207</v>
      </c>
      <c r="G15" s="9" t="n">
        <v>1110</v>
      </c>
      <c r="H15" s="10" t="n">
        <v>183</v>
      </c>
      <c r="I15" s="9" t="n">
        <v>1157</v>
      </c>
      <c r="J15" s="12" t="n">
        <v>133</v>
      </c>
      <c r="K15" s="9" t="n">
        <v>1190</v>
      </c>
      <c r="L15" s="12" t="n">
        <v>160</v>
      </c>
      <c r="M15" s="12" t="n">
        <f aca="false">D15+F15+H15+J15+L15</f>
        <v>1125</v>
      </c>
    </row>
    <row r="16" customFormat="false" ht="12.75" hidden="false" customHeight="false" outlineLevel="0" collapsed="false">
      <c r="A16" s="14" t="n">
        <v>14</v>
      </c>
      <c r="B16" s="15" t="s">
        <v>23</v>
      </c>
      <c r="C16" s="9" t="n">
        <v>21</v>
      </c>
      <c r="D16" s="10" t="n">
        <v>107</v>
      </c>
      <c r="E16" s="9" t="n">
        <v>1037</v>
      </c>
      <c r="F16" s="10" t="n">
        <v>407</v>
      </c>
      <c r="G16" s="9" t="n">
        <v>1016</v>
      </c>
      <c r="H16" s="10" t="n">
        <v>80</v>
      </c>
      <c r="I16" s="9" t="n">
        <v>1294</v>
      </c>
      <c r="J16" s="12" t="n">
        <v>377</v>
      </c>
      <c r="K16" s="9" t="n">
        <v>1125</v>
      </c>
      <c r="L16" s="12" t="n">
        <v>77</v>
      </c>
      <c r="M16" s="12" t="n">
        <f aca="false">D16+F16+H16+J16+L16</f>
        <v>1048</v>
      </c>
    </row>
    <row r="17" customFormat="false" ht="12.75" hidden="false" customHeight="false" outlineLevel="0" collapsed="false">
      <c r="A17" s="14" t="n">
        <v>15</v>
      </c>
      <c r="B17" s="15" t="s">
        <v>24</v>
      </c>
      <c r="C17" s="9" t="n">
        <v>13</v>
      </c>
      <c r="D17" s="10" t="n">
        <v>224</v>
      </c>
      <c r="E17" s="9" t="n">
        <v>1009</v>
      </c>
      <c r="F17" s="10" t="n">
        <v>302</v>
      </c>
      <c r="G17" s="9" t="n">
        <v>744</v>
      </c>
      <c r="H17" s="10" t="n">
        <v>38</v>
      </c>
      <c r="I17" s="9" t="n">
        <v>1251</v>
      </c>
      <c r="J17" s="12" t="n">
        <v>325</v>
      </c>
      <c r="K17" s="9" t="n">
        <v>1131</v>
      </c>
      <c r="L17" s="12" t="n">
        <v>90</v>
      </c>
      <c r="M17" s="12" t="n">
        <f aca="false">D17+F17+H17+J17+L17</f>
        <v>979</v>
      </c>
    </row>
    <row r="18" customFormat="false" ht="12.75" hidden="false" customHeight="false" outlineLevel="0" collapsed="false">
      <c r="A18" s="14" t="n">
        <v>16</v>
      </c>
      <c r="B18" s="15" t="s">
        <v>25</v>
      </c>
      <c r="C18" s="9" t="n">
        <v>24</v>
      </c>
      <c r="D18" s="10" t="n">
        <v>71</v>
      </c>
      <c r="E18" s="9" t="n">
        <v>791</v>
      </c>
      <c r="F18" s="10" t="n">
        <v>29</v>
      </c>
      <c r="G18" s="9" t="n">
        <v>1169</v>
      </c>
      <c r="H18" s="10" t="n">
        <v>249</v>
      </c>
      <c r="I18" s="9" t="n">
        <v>1235</v>
      </c>
      <c r="J18" s="12" t="n">
        <v>261</v>
      </c>
      <c r="K18" s="9" t="n">
        <v>1349</v>
      </c>
      <c r="L18" s="12" t="n">
        <v>365</v>
      </c>
      <c r="M18" s="12" t="n">
        <f aca="false">D18+F18+H18+J18+L18</f>
        <v>975</v>
      </c>
    </row>
    <row r="19" customFormat="false" ht="12.75" hidden="false" customHeight="false" outlineLevel="0" collapsed="false">
      <c r="A19" s="14" t="n">
        <v>17</v>
      </c>
      <c r="B19" s="15" t="s">
        <v>26</v>
      </c>
      <c r="C19" s="9" t="n">
        <v>28</v>
      </c>
      <c r="D19" s="10" t="n">
        <v>29</v>
      </c>
      <c r="E19" s="9" t="n">
        <v>990</v>
      </c>
      <c r="F19" s="10" t="n">
        <v>261</v>
      </c>
      <c r="G19" s="9" t="n">
        <v>998</v>
      </c>
      <c r="H19" s="10" t="n">
        <v>69</v>
      </c>
      <c r="I19" s="9" t="n">
        <v>1248</v>
      </c>
      <c r="J19" s="12" t="n">
        <v>302</v>
      </c>
      <c r="K19" s="9" t="n">
        <v>1231</v>
      </c>
      <c r="L19" s="12" t="n">
        <v>228</v>
      </c>
      <c r="M19" s="12" t="n">
        <f aca="false">D19+F19+H19+J19+L19</f>
        <v>889</v>
      </c>
    </row>
    <row r="20" customFormat="false" ht="12.75" hidden="false" customHeight="false" outlineLevel="0" collapsed="false">
      <c r="A20" s="14" t="n">
        <v>18</v>
      </c>
      <c r="B20" s="15" t="s">
        <v>27</v>
      </c>
      <c r="C20" s="9" t="n">
        <v>8</v>
      </c>
      <c r="D20" s="10" t="n">
        <v>325</v>
      </c>
      <c r="E20" s="9" t="n">
        <v>706</v>
      </c>
      <c r="F20" s="10" t="n">
        <v>9</v>
      </c>
      <c r="G20" s="9" t="n">
        <v>1085</v>
      </c>
      <c r="H20" s="10" t="n">
        <v>168</v>
      </c>
      <c r="I20" s="9" t="n">
        <v>1018</v>
      </c>
      <c r="J20" s="12" t="n">
        <v>60</v>
      </c>
      <c r="K20" s="9" t="n">
        <v>1249</v>
      </c>
      <c r="L20" s="12" t="n">
        <v>312</v>
      </c>
      <c r="M20" s="12" t="n">
        <f aca="false">D20+F20+H20+J20+L20</f>
        <v>874</v>
      </c>
    </row>
    <row r="21" customFormat="false" ht="12.75" hidden="false" customHeight="false" outlineLevel="0" collapsed="false">
      <c r="A21" s="14" t="n">
        <v>19</v>
      </c>
      <c r="B21" s="15" t="s">
        <v>28</v>
      </c>
      <c r="C21" s="9" t="n">
        <v>19</v>
      </c>
      <c r="D21" s="10" t="n">
        <v>133</v>
      </c>
      <c r="E21" s="9" t="n">
        <v>956</v>
      </c>
      <c r="F21" s="10" t="n">
        <v>191</v>
      </c>
      <c r="G21" s="9" t="n">
        <v>1202</v>
      </c>
      <c r="H21" s="10" t="n">
        <v>287</v>
      </c>
      <c r="I21" s="9" t="n">
        <v>1196</v>
      </c>
      <c r="J21" s="12" t="n">
        <v>176</v>
      </c>
      <c r="K21" s="9" t="n">
        <v>1079</v>
      </c>
      <c r="L21" s="12" t="n">
        <v>42</v>
      </c>
      <c r="M21" s="12" t="n">
        <f aca="false">D21+F21+H21+J21+L21</f>
        <v>829</v>
      </c>
    </row>
    <row r="22" customFormat="false" ht="12.75" hidden="false" customHeight="false" outlineLevel="0" collapsed="false">
      <c r="A22" s="14" t="n">
        <v>20</v>
      </c>
      <c r="B22" s="15" t="s">
        <v>29</v>
      </c>
      <c r="C22" s="9" t="n">
        <v>20</v>
      </c>
      <c r="D22" s="10" t="n">
        <v>120</v>
      </c>
      <c r="E22" s="9" t="n">
        <v>866</v>
      </c>
      <c r="F22" s="10" t="n">
        <v>71</v>
      </c>
      <c r="G22" s="9" t="n">
        <v>1080</v>
      </c>
      <c r="H22" s="10" t="n">
        <v>154</v>
      </c>
      <c r="I22" s="9" t="n">
        <v>1205</v>
      </c>
      <c r="J22" s="12" t="n">
        <v>191</v>
      </c>
      <c r="K22" s="9" t="n">
        <v>1239</v>
      </c>
      <c r="L22" s="12" t="n">
        <v>267</v>
      </c>
      <c r="M22" s="12" t="n">
        <f aca="false">D22+F22+H22+J22+L22</f>
        <v>803</v>
      </c>
    </row>
    <row r="23" customFormat="false" ht="12.75" hidden="false" customHeight="false" outlineLevel="0" collapsed="false">
      <c r="A23" s="14" t="n">
        <v>21</v>
      </c>
      <c r="B23" s="15" t="s">
        <v>30</v>
      </c>
      <c r="C23" s="9" t="n">
        <v>26</v>
      </c>
      <c r="D23" s="10" t="n">
        <v>49</v>
      </c>
      <c r="E23" s="9" t="n">
        <v>915</v>
      </c>
      <c r="F23" s="10" t="n">
        <v>133</v>
      </c>
      <c r="G23" s="9" t="n">
        <v>1053</v>
      </c>
      <c r="H23" s="10" t="n">
        <v>115</v>
      </c>
      <c r="I23" s="9" t="n">
        <v>995</v>
      </c>
      <c r="J23" s="12" t="n">
        <v>29</v>
      </c>
      <c r="K23" s="9" t="n">
        <v>1364</v>
      </c>
      <c r="L23" s="12" t="n">
        <v>396</v>
      </c>
      <c r="M23" s="12" t="n">
        <f aca="false">D23+F23+H23+J23+L23</f>
        <v>722</v>
      </c>
    </row>
    <row r="24" customFormat="false" ht="12.75" hidden="false" customHeight="false" outlineLevel="0" collapsed="false">
      <c r="A24" s="14" t="n">
        <v>22</v>
      </c>
      <c r="B24" s="15" t="s">
        <v>31</v>
      </c>
      <c r="C24" s="9" t="n">
        <v>16</v>
      </c>
      <c r="D24" s="10" t="n">
        <v>176</v>
      </c>
      <c r="E24" s="9" t="n">
        <v>850</v>
      </c>
      <c r="F24" s="10" t="n">
        <v>60</v>
      </c>
      <c r="G24" s="9" t="n">
        <v>1140</v>
      </c>
      <c r="H24" s="10" t="n">
        <v>198</v>
      </c>
      <c r="I24" s="9" t="n">
        <v>1100</v>
      </c>
      <c r="J24" s="12" t="n">
        <v>71</v>
      </c>
      <c r="K24" s="9" t="n">
        <v>1207</v>
      </c>
      <c r="L24" s="12" t="n">
        <v>192</v>
      </c>
      <c r="M24" s="12" t="n">
        <f aca="false">D24+F24+H24+J24+L24</f>
        <v>697</v>
      </c>
    </row>
    <row r="25" customFormat="false" ht="12.75" hidden="false" customHeight="false" outlineLevel="0" collapsed="false">
      <c r="A25" s="14" t="n">
        <v>23</v>
      </c>
      <c r="B25" s="15" t="s">
        <v>32</v>
      </c>
      <c r="C25" s="9" t="n">
        <v>15</v>
      </c>
      <c r="D25" s="10" t="n">
        <v>191</v>
      </c>
      <c r="E25" s="9" t="n">
        <v>747</v>
      </c>
      <c r="F25" s="10" t="n">
        <v>19</v>
      </c>
      <c r="G25" s="9" t="n">
        <v>1208</v>
      </c>
      <c r="H25" s="10" t="n">
        <v>308</v>
      </c>
      <c r="I25" s="9" t="n">
        <v>1155</v>
      </c>
      <c r="J25" s="12" t="n">
        <v>120</v>
      </c>
      <c r="K25" s="9" t="n">
        <v>1010</v>
      </c>
      <c r="L25" s="12" t="n">
        <v>31</v>
      </c>
      <c r="M25" s="12" t="n">
        <f aca="false">D25+F25+H25+J25+L25</f>
        <v>669</v>
      </c>
    </row>
    <row r="26" customFormat="false" ht="12.75" hidden="false" customHeight="false" outlineLevel="0" collapsed="false">
      <c r="A26" s="14" t="n">
        <v>24</v>
      </c>
      <c r="B26" s="15" t="s">
        <v>33</v>
      </c>
      <c r="C26" s="9" t="n">
        <v>9</v>
      </c>
      <c r="D26" s="10" t="n">
        <v>302</v>
      </c>
      <c r="E26" s="9" t="n">
        <v>901</v>
      </c>
      <c r="F26" s="10" t="n">
        <v>107</v>
      </c>
      <c r="G26" s="9" t="n">
        <v>1077</v>
      </c>
      <c r="H26" s="10" t="n">
        <v>141</v>
      </c>
      <c r="I26" s="9" t="n">
        <v>1145</v>
      </c>
      <c r="J26" s="12" t="n">
        <v>95</v>
      </c>
      <c r="K26" s="9"/>
      <c r="L26" s="12"/>
      <c r="M26" s="12" t="n">
        <f aca="false">D26+F26+H26+J26+L26</f>
        <v>645</v>
      </c>
    </row>
    <row r="27" customFormat="false" ht="12.75" hidden="false" customHeight="false" outlineLevel="0" collapsed="false">
      <c r="A27" s="14" t="n">
        <v>25</v>
      </c>
      <c r="B27" s="15" t="s">
        <v>34</v>
      </c>
      <c r="C27" s="9" t="n">
        <v>11</v>
      </c>
      <c r="D27" s="10" t="n">
        <v>261</v>
      </c>
      <c r="E27" s="9" t="n">
        <v>887</v>
      </c>
      <c r="F27" s="10" t="n">
        <v>95</v>
      </c>
      <c r="G27" s="9" t="n">
        <v>1076</v>
      </c>
      <c r="H27" s="10" t="n">
        <v>128</v>
      </c>
      <c r="I27" s="9" t="n">
        <v>1003</v>
      </c>
      <c r="J27" s="12" t="n">
        <v>49</v>
      </c>
      <c r="K27" s="9" t="n">
        <v>1001</v>
      </c>
      <c r="L27" s="12" t="n">
        <v>20</v>
      </c>
      <c r="M27" s="12" t="n">
        <f aca="false">D27+F27+H27+J27+L27</f>
        <v>553</v>
      </c>
    </row>
    <row r="28" customFormat="false" ht="12.75" hidden="false" customHeight="false" outlineLevel="0" collapsed="false">
      <c r="A28" s="14" t="n">
        <v>26</v>
      </c>
      <c r="B28" s="15" t="s">
        <v>35</v>
      </c>
      <c r="C28" s="9" t="n">
        <v>17</v>
      </c>
      <c r="D28" s="10" t="n">
        <v>161</v>
      </c>
      <c r="E28" s="9" t="n">
        <v>950</v>
      </c>
      <c r="F28" s="10" t="n">
        <v>161</v>
      </c>
      <c r="G28" s="9" t="n">
        <v>699</v>
      </c>
      <c r="H28" s="10" t="n">
        <v>28</v>
      </c>
      <c r="I28" s="9" t="n">
        <v>1161</v>
      </c>
      <c r="J28" s="12" t="n">
        <v>147</v>
      </c>
      <c r="K28" s="9"/>
      <c r="L28" s="12"/>
      <c r="M28" s="12" t="n">
        <f aca="false">D28+F28+H28+J28+L28</f>
        <v>497</v>
      </c>
    </row>
    <row r="29" customFormat="false" ht="12.75" hidden="false" customHeight="false" outlineLevel="0" collapsed="false">
      <c r="A29" s="14" t="n">
        <v>27</v>
      </c>
      <c r="B29" s="15" t="s">
        <v>36</v>
      </c>
      <c r="C29" s="9" t="n">
        <v>14</v>
      </c>
      <c r="D29" s="10" t="n">
        <v>207</v>
      </c>
      <c r="E29" s="9" t="n">
        <v>812</v>
      </c>
      <c r="F29" s="10" t="n">
        <v>49</v>
      </c>
      <c r="G29" s="9" t="n">
        <v>516</v>
      </c>
      <c r="H29" s="10" t="n">
        <v>18</v>
      </c>
      <c r="I29" s="9" t="n">
        <v>1115</v>
      </c>
      <c r="J29" s="12" t="n">
        <v>83</v>
      </c>
      <c r="K29" s="9" t="n">
        <v>1118</v>
      </c>
      <c r="L29" s="12" t="n">
        <v>53</v>
      </c>
      <c r="M29" s="12" t="n">
        <f aca="false">D29+F29+H29+J29+L29</f>
        <v>410</v>
      </c>
    </row>
    <row r="30" customFormat="false" ht="12.75" hidden="false" customHeight="false" outlineLevel="0" collapsed="false">
      <c r="A30" s="14" t="n">
        <v>28</v>
      </c>
      <c r="B30" s="15" t="s">
        <v>37</v>
      </c>
      <c r="C30" s="9" t="n">
        <v>18</v>
      </c>
      <c r="D30" s="10" t="n">
        <v>147</v>
      </c>
      <c r="E30" s="9" t="n">
        <v>873</v>
      </c>
      <c r="F30" s="10" t="n">
        <v>83</v>
      </c>
      <c r="G30" s="9" t="n">
        <v>886</v>
      </c>
      <c r="H30" s="10" t="n">
        <v>58</v>
      </c>
      <c r="I30" s="9" t="n">
        <v>999</v>
      </c>
      <c r="J30" s="12" t="n">
        <v>39</v>
      </c>
      <c r="K30" s="9" t="n">
        <v>1119</v>
      </c>
      <c r="L30" s="12" t="n">
        <v>65</v>
      </c>
      <c r="M30" s="12" t="n">
        <f aca="false">D30+F30+H30+J30+L30</f>
        <v>392</v>
      </c>
    </row>
    <row r="31" customFormat="false" ht="12.75" hidden="false" customHeight="false" outlineLevel="0" collapsed="false">
      <c r="A31" s="14" t="n">
        <v>29</v>
      </c>
      <c r="B31" s="15" t="s">
        <v>38</v>
      </c>
      <c r="C31" s="9" t="n">
        <v>27</v>
      </c>
      <c r="D31" s="10" t="n">
        <v>39</v>
      </c>
      <c r="E31" s="9" t="n">
        <v>908</v>
      </c>
      <c r="F31" s="10" t="n">
        <v>120</v>
      </c>
      <c r="G31" s="9" t="n">
        <v>882</v>
      </c>
      <c r="H31" s="10" t="n">
        <v>48</v>
      </c>
      <c r="I31" s="9" t="n">
        <v>957</v>
      </c>
      <c r="J31" s="12" t="n">
        <v>19</v>
      </c>
      <c r="K31" s="9" t="n">
        <v>1156</v>
      </c>
      <c r="L31" s="12" t="n">
        <v>130</v>
      </c>
      <c r="M31" s="12" t="n">
        <f aca="false">D31+F31+H31+J31+L31</f>
        <v>356</v>
      </c>
    </row>
    <row r="32" customFormat="false" ht="12.75" hidden="false" customHeight="false" outlineLevel="0" collapsed="false">
      <c r="A32" s="14" t="n">
        <v>30</v>
      </c>
      <c r="B32" s="15" t="s">
        <v>39</v>
      </c>
      <c r="C32" s="9"/>
      <c r="D32" s="10"/>
      <c r="E32" s="9"/>
      <c r="F32" s="10"/>
      <c r="G32" s="9" t="n">
        <v>1037</v>
      </c>
      <c r="H32" s="10" t="n">
        <v>103</v>
      </c>
      <c r="I32" s="9"/>
      <c r="J32" s="12"/>
      <c r="K32" s="9"/>
      <c r="L32" s="12"/>
      <c r="M32" s="12" t="n">
        <f aca="false">D32+F32+H32+J32+L32</f>
        <v>103</v>
      </c>
    </row>
    <row r="33" customFormat="false" ht="12.75" hidden="false" customHeight="false" outlineLevel="0" collapsed="false">
      <c r="A33" s="16" t="n">
        <v>31</v>
      </c>
      <c r="B33" s="17" t="s">
        <v>40</v>
      </c>
      <c r="C33" s="18" t="n">
        <v>29</v>
      </c>
      <c r="D33" s="19" t="n">
        <v>19</v>
      </c>
      <c r="E33" s="18" t="n">
        <v>804</v>
      </c>
      <c r="F33" s="19" t="n">
        <v>39</v>
      </c>
      <c r="G33" s="18" t="n">
        <v>332</v>
      </c>
      <c r="H33" s="19" t="n">
        <v>9</v>
      </c>
      <c r="I33" s="18" t="n">
        <v>865</v>
      </c>
      <c r="J33" s="20" t="n">
        <v>9</v>
      </c>
      <c r="K33" s="18" t="n">
        <v>882</v>
      </c>
      <c r="L33" s="20" t="n">
        <v>10</v>
      </c>
      <c r="M33" s="20" t="n">
        <f aca="false">D33+F33+H33+J33+L33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21" width="3.99"/>
    <col collapsed="false" customWidth="true" hidden="false" outlineLevel="0" max="4" min="4" style="0" width="8.28"/>
    <col collapsed="false" customWidth="true" hidden="false" outlineLevel="0" max="7" min="5" style="0" width="7.85"/>
    <col collapsed="false" customWidth="true" hidden="false" outlineLevel="0" max="8" min="8" style="0" width="11.56"/>
    <col collapsed="false" customWidth="true" hidden="false" outlineLevel="0" max="9" min="9" style="0" width="7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1" t="s">
        <v>41</v>
      </c>
      <c r="C1" s="22"/>
    </row>
    <row r="3" s="6" customFormat="true" ht="12.75" hidden="false" customHeight="false" outlineLevel="0" collapsed="false">
      <c r="A3" s="23" t="s">
        <v>1</v>
      </c>
      <c r="B3" s="24" t="s">
        <v>2</v>
      </c>
      <c r="C3" s="25" t="s">
        <v>42</v>
      </c>
      <c r="D3" s="24" t="s">
        <v>5</v>
      </c>
      <c r="E3" s="26" t="s">
        <v>4</v>
      </c>
      <c r="F3" s="3" t="s">
        <v>7</v>
      </c>
      <c r="G3" s="26" t="s">
        <v>4</v>
      </c>
      <c r="H3" s="3" t="s">
        <v>43</v>
      </c>
      <c r="I3" s="26" t="s">
        <v>4</v>
      </c>
      <c r="J3" s="2" t="s">
        <v>9</v>
      </c>
    </row>
    <row r="4" customFormat="false" ht="12.75" hidden="false" customHeight="false" outlineLevel="0" collapsed="false">
      <c r="A4" s="27" t="n">
        <v>1</v>
      </c>
      <c r="B4" s="0" t="s">
        <v>44</v>
      </c>
      <c r="C4" s="21" t="s">
        <v>45</v>
      </c>
      <c r="D4" s="9" t="n">
        <v>895</v>
      </c>
      <c r="E4" s="12" t="n">
        <v>312</v>
      </c>
      <c r="F4" s="0" t="n">
        <v>1112</v>
      </c>
      <c r="G4" s="12" t="n">
        <v>389</v>
      </c>
      <c r="H4" s="0" t="n">
        <v>889</v>
      </c>
      <c r="I4" s="11" t="n">
        <v>575</v>
      </c>
      <c r="J4" s="11" t="n">
        <f aca="false">E4+G4+I4</f>
        <v>1276</v>
      </c>
    </row>
    <row r="5" customFormat="false" ht="12.75" hidden="false" customHeight="false" outlineLevel="0" collapsed="false">
      <c r="A5" s="28" t="n">
        <v>2</v>
      </c>
      <c r="B5" s="0" t="s">
        <v>46</v>
      </c>
      <c r="C5" s="21" t="s">
        <v>45</v>
      </c>
      <c r="D5" s="9" t="n">
        <v>946</v>
      </c>
      <c r="E5" s="11" t="n">
        <v>575</v>
      </c>
      <c r="F5" s="0" t="n">
        <v>1023</v>
      </c>
      <c r="G5" s="12" t="n">
        <v>254</v>
      </c>
      <c r="H5" s="0" t="n">
        <v>819</v>
      </c>
      <c r="I5" s="12" t="n">
        <v>389</v>
      </c>
      <c r="J5" s="29" t="n">
        <f aca="false">E5+G5+I5</f>
        <v>1218</v>
      </c>
    </row>
    <row r="6" customFormat="false" ht="12.75" hidden="false" customHeight="false" outlineLevel="0" collapsed="false">
      <c r="A6" s="28" t="n">
        <v>3</v>
      </c>
      <c r="B6" s="0" t="s">
        <v>47</v>
      </c>
      <c r="C6" s="21" t="s">
        <v>45</v>
      </c>
      <c r="D6" s="9" t="n">
        <v>825</v>
      </c>
      <c r="E6" s="12" t="n">
        <v>163</v>
      </c>
      <c r="F6" s="0" t="n">
        <v>1114</v>
      </c>
      <c r="G6" s="11" t="n">
        <v>575</v>
      </c>
      <c r="H6" s="0" t="n">
        <v>504</v>
      </c>
      <c r="I6" s="12" t="n">
        <v>205</v>
      </c>
      <c r="J6" s="29" t="n">
        <f aca="false">E6+G6+I6</f>
        <v>943</v>
      </c>
    </row>
    <row r="7" customFormat="false" ht="12.75" hidden="false" customHeight="false" outlineLevel="0" collapsed="false">
      <c r="A7" s="28" t="n">
        <v>4</v>
      </c>
      <c r="B7" s="0" t="s">
        <v>48</v>
      </c>
      <c r="C7" s="21" t="s">
        <v>45</v>
      </c>
      <c r="D7" s="9" t="n">
        <v>855</v>
      </c>
      <c r="E7" s="12" t="n">
        <v>254</v>
      </c>
      <c r="F7" s="0" t="n">
        <v>1036</v>
      </c>
      <c r="G7" s="12" t="n">
        <v>312</v>
      </c>
      <c r="H7" s="0" t="n">
        <v>532</v>
      </c>
      <c r="I7" s="12" t="n">
        <v>312</v>
      </c>
      <c r="J7" s="29" t="n">
        <f aca="false">E7+G7+I7</f>
        <v>878</v>
      </c>
    </row>
    <row r="8" customFormat="false" ht="12.75" hidden="false" customHeight="false" outlineLevel="0" collapsed="false">
      <c r="A8" s="28" t="n">
        <v>5</v>
      </c>
      <c r="B8" s="0" t="s">
        <v>49</v>
      </c>
      <c r="C8" s="21" t="s">
        <v>45</v>
      </c>
      <c r="D8" s="9" t="n">
        <v>923</v>
      </c>
      <c r="E8" s="12" t="n">
        <v>389</v>
      </c>
      <c r="F8" s="0" t="n">
        <v>895</v>
      </c>
      <c r="G8" s="12" t="n">
        <v>163</v>
      </c>
      <c r="H8" s="0" t="n">
        <v>515</v>
      </c>
      <c r="I8" s="12" t="n">
        <v>254</v>
      </c>
      <c r="J8" s="29" t="n">
        <f aca="false">E8+G8+I8</f>
        <v>806</v>
      </c>
    </row>
    <row r="9" customFormat="false" ht="12.75" hidden="false" customHeight="false" outlineLevel="0" collapsed="false">
      <c r="A9" s="28"/>
      <c r="D9" s="9"/>
      <c r="E9" s="12"/>
      <c r="G9" s="12"/>
      <c r="I9" s="12"/>
      <c r="J9" s="29"/>
    </row>
    <row r="10" customFormat="false" ht="12.75" hidden="false" customHeight="false" outlineLevel="0" collapsed="false">
      <c r="A10" s="30" t="n">
        <v>1</v>
      </c>
      <c r="B10" s="0" t="s">
        <v>50</v>
      </c>
      <c r="C10" s="21" t="s">
        <v>51</v>
      </c>
      <c r="D10" s="9" t="n">
        <v>847</v>
      </c>
      <c r="E10" s="12" t="n">
        <v>205</v>
      </c>
      <c r="F10" s="0" t="n">
        <v>1008</v>
      </c>
      <c r="G10" s="12" t="n">
        <v>205</v>
      </c>
      <c r="H10" s="0" t="n">
        <v>0</v>
      </c>
      <c r="I10" s="12" t="n">
        <v>163</v>
      </c>
      <c r="J10" s="29" t="n">
        <f aca="false">E10+G10+I10</f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B1" s="1" t="s">
        <v>52</v>
      </c>
    </row>
    <row r="3" s="6" customFormat="true" ht="12.75" hidden="false" customHeight="false" outlineLevel="0" collapsed="false">
      <c r="A3" s="23" t="s">
        <v>1</v>
      </c>
      <c r="B3" s="24" t="s">
        <v>2</v>
      </c>
      <c r="C3" s="24" t="s">
        <v>53</v>
      </c>
      <c r="D3" s="3" t="s">
        <v>4</v>
      </c>
      <c r="E3" s="24" t="s">
        <v>43</v>
      </c>
      <c r="F3" s="3" t="s">
        <v>4</v>
      </c>
      <c r="G3" s="24" t="s">
        <v>54</v>
      </c>
      <c r="H3" s="3" t="s">
        <v>4</v>
      </c>
      <c r="I3" s="2" t="s">
        <v>9</v>
      </c>
    </row>
    <row r="4" customFormat="false" ht="12.75" hidden="false" customHeight="false" outlineLevel="0" collapsed="false">
      <c r="A4" s="27" t="n">
        <v>1</v>
      </c>
      <c r="B4" s="0" t="s">
        <v>55</v>
      </c>
      <c r="C4" s="9" t="n">
        <v>389</v>
      </c>
      <c r="D4" s="11" t="n">
        <v>575</v>
      </c>
      <c r="E4" s="9" t="n">
        <v>1130</v>
      </c>
      <c r="F4" s="11" t="n">
        <v>575</v>
      </c>
      <c r="G4" s="31" t="n">
        <v>4115</v>
      </c>
      <c r="H4" s="1" t="n">
        <v>389</v>
      </c>
      <c r="I4" s="11" t="n">
        <f aca="false">D4+F4+H4</f>
        <v>1539</v>
      </c>
    </row>
    <row r="5" customFormat="false" ht="12.75" hidden="false" customHeight="false" outlineLevel="0" collapsed="false">
      <c r="A5" s="28" t="n">
        <v>2</v>
      </c>
      <c r="B5" s="0" t="s">
        <v>56</v>
      </c>
      <c r="C5" s="9" t="n">
        <v>795</v>
      </c>
      <c r="D5" s="1" t="n">
        <v>312</v>
      </c>
      <c r="E5" s="9" t="n">
        <v>1057</v>
      </c>
      <c r="F5" s="1" t="n">
        <v>312</v>
      </c>
      <c r="G5" s="31" t="n">
        <v>6147</v>
      </c>
      <c r="H5" s="11" t="n">
        <v>575</v>
      </c>
      <c r="I5" s="29" t="n">
        <f aca="false">D5+F5+H5</f>
        <v>1199</v>
      </c>
    </row>
    <row r="6" customFormat="false" ht="12.75" hidden="false" customHeight="false" outlineLevel="0" collapsed="false">
      <c r="A6" s="30" t="n">
        <v>3</v>
      </c>
      <c r="B6" s="0" t="s">
        <v>57</v>
      </c>
      <c r="C6" s="9" t="n">
        <v>850</v>
      </c>
      <c r="D6" s="1" t="n">
        <v>389</v>
      </c>
      <c r="E6" s="9" t="n">
        <v>1123</v>
      </c>
      <c r="F6" s="1" t="n">
        <v>389</v>
      </c>
      <c r="G6" s="31" t="n">
        <v>2122</v>
      </c>
      <c r="H6" s="1" t="n">
        <v>312</v>
      </c>
      <c r="I6" s="29" t="n">
        <f aca="false">D6+F6+H6</f>
        <v>1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13:37Z</dcterms:created>
  <dc:creator>Cosmin Donciu</dc:creator>
  <dc:description/>
  <dc:language>en-US</dc:language>
  <cp:lastModifiedBy>Claudia Mihai</cp:lastModifiedBy>
  <dcterms:modified xsi:type="dcterms:W3CDTF">2008-11-11T20:04:57Z</dcterms:modified>
  <cp:revision>0</cp:revision>
  <dc:subject/>
  <dc:title>CNIS 2008 Bucuresti, 1-2 nov.</dc:title>
</cp:coreProperties>
</file>